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5"/>
  </bookViews>
  <sheets>
    <sheet name="收入发卫健局 " sheetId="1" state="visible" r:id="rId2"/>
    <sheet name="支出发卫健局" sheetId="2" state="visible" r:id="rId3"/>
    <sheet name="项目预算明细表" sheetId="3" state="visible" r:id="rId4"/>
    <sheet name="政府采购表" sheetId="4" state="visible" r:id="rId5"/>
    <sheet name="执行情况对比表 （万元）" sheetId="5" state="visible" r:id="rId6"/>
    <sheet name="相关指标对比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23">
  <si>
    <r>
      <rPr>
        <b val="true"/>
        <sz val="16"/>
        <color rgb="FF000000"/>
        <rFont val="Noto Sans"/>
        <family val="2"/>
      </rPr>
      <t xml:space="preserve">成都市温江区人民医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</t>
    </r>
  </si>
  <si>
    <t xml:space="preserve">单位：元</t>
  </si>
  <si>
    <t xml:space="preserve">编制项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    </t>
    </r>
  </si>
  <si>
    <t xml:space="preserve">收入预算总计</t>
  </si>
  <si>
    <t xml:space="preserve">一、医疗收入</t>
  </si>
  <si>
    <t xml:space="preserve">  （一）门诊收入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挂号收入</t>
    </r>
  </si>
  <si>
    <t xml:space="preserve">         诊察收入</t>
  </si>
  <si>
    <t xml:space="preserve">         检查收入</t>
  </si>
  <si>
    <t xml:space="preserve">         化验收入</t>
  </si>
  <si>
    <t xml:space="preserve">         治疗收入</t>
  </si>
  <si>
    <t xml:space="preserve">         手术收入</t>
  </si>
  <si>
    <t xml:space="preserve">         卫生材料收入</t>
  </si>
  <si>
    <t xml:space="preserve">         药品收入</t>
  </si>
  <si>
    <r>
      <rPr>
        <sz val="12"/>
        <color rgb="FF000000"/>
        <rFont val="Noto Sans"/>
        <family val="2"/>
      </rPr>
      <t xml:space="preserve">       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西药</t>
    </r>
  </si>
  <si>
    <t xml:space="preserve">               中草药</t>
  </si>
  <si>
    <t xml:space="preserve">         其他门诊收入</t>
  </si>
  <si>
    <t xml:space="preserve">  （二）住院收入</t>
  </si>
  <si>
    <t xml:space="preserve">    其中：床位收入</t>
  </si>
  <si>
    <t xml:space="preserve">          诊察收入</t>
  </si>
  <si>
    <t xml:space="preserve">          检查收入</t>
  </si>
  <si>
    <t xml:space="preserve">          化验收入</t>
  </si>
  <si>
    <t xml:space="preserve">          治疗收入</t>
  </si>
  <si>
    <t xml:space="preserve">          手术收入</t>
  </si>
  <si>
    <t xml:space="preserve">          护理收入</t>
  </si>
  <si>
    <t xml:space="preserve">          卫生材料收入</t>
  </si>
  <si>
    <t xml:space="preserve">          药品收入</t>
  </si>
  <si>
    <r>
      <rPr>
        <sz val="12"/>
        <color rgb="FF000000"/>
        <rFont val="Noto Sans"/>
        <family val="2"/>
      </rPr>
      <t xml:space="preserve">        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西药</t>
    </r>
  </si>
  <si>
    <t xml:space="preserve">          其他住院收入</t>
  </si>
  <si>
    <t xml:space="preserve">二、其他收入</t>
  </si>
  <si>
    <t xml:space="preserve">三、科教项目收入</t>
  </si>
  <si>
    <t xml:space="preserve">四、财政补助收入</t>
  </si>
  <si>
    <t xml:space="preserve">   其中：财政基本补助收入</t>
  </si>
  <si>
    <t xml:space="preserve">         财政项目补助收入</t>
  </si>
  <si>
    <r>
      <rPr>
        <b val="true"/>
        <sz val="16"/>
        <color rgb="FF000000"/>
        <rFont val="Noto Sans"/>
        <family val="2"/>
      </rPr>
      <t xml:space="preserve">成都市温江区人民医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</t>
    </r>
  </si>
  <si>
    <t xml:space="preserve">支出预算总计</t>
  </si>
  <si>
    <t xml:space="preserve">一、人员经费</t>
  </si>
  <si>
    <t xml:space="preserve">  （一） 工资福利支出</t>
  </si>
  <si>
    <t xml:space="preserve">       基本工资</t>
  </si>
  <si>
    <t xml:space="preserve">       津贴补贴</t>
  </si>
  <si>
    <t xml:space="preserve">       绩效工资</t>
  </si>
  <si>
    <t xml:space="preserve">       社会保障缴费</t>
  </si>
  <si>
    <t xml:space="preserve">       伙食补助费</t>
  </si>
  <si>
    <t xml:space="preserve">       其他工资福利支出</t>
  </si>
  <si>
    <t xml:space="preserve">  （二） 对个人和家庭的补助</t>
  </si>
  <si>
    <t xml:space="preserve">       离休费</t>
  </si>
  <si>
    <t xml:space="preserve">       退休费</t>
  </si>
  <si>
    <t xml:space="preserve">       抚恤金</t>
  </si>
  <si>
    <t xml:space="preserve">       生活补助</t>
  </si>
  <si>
    <t xml:space="preserve">       住房公积金</t>
  </si>
  <si>
    <t xml:space="preserve">二、卫生材料费</t>
  </si>
  <si>
    <t xml:space="preserve">      血费</t>
  </si>
  <si>
    <t xml:space="preserve">      氧气费</t>
  </si>
  <si>
    <t xml:space="preserve">      放射材料费</t>
  </si>
  <si>
    <t xml:space="preserve">      化验材料费</t>
  </si>
  <si>
    <t xml:space="preserve">      其他卫生材料费</t>
  </si>
  <si>
    <t xml:space="preserve">三、药品费</t>
  </si>
  <si>
    <t xml:space="preserve">      西药</t>
  </si>
  <si>
    <t xml:space="preserve">      中草药</t>
  </si>
  <si>
    <t xml:space="preserve">四、固定资产折旧</t>
  </si>
  <si>
    <t xml:space="preserve">五、无形资产摊销</t>
  </si>
  <si>
    <t xml:space="preserve">六、提取医疗风险基金</t>
  </si>
  <si>
    <t xml:space="preserve">七、其他费用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物业管理费</t>
  </si>
  <si>
    <t xml:space="preserve">     差旅费</t>
  </si>
  <si>
    <r>
      <rPr>
        <sz val="11"/>
        <rFont val="Noto Sans"/>
        <family val="2"/>
      </rPr>
      <t xml:space="preserve">     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r>
      <rPr>
        <sz val="11"/>
        <rFont val="Noto Sans"/>
        <family val="2"/>
      </rPr>
      <t xml:space="preserve"> 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其他材料费</t>
  </si>
  <si>
    <t xml:space="preserve">     低值易耗品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商品和服务支出</t>
  </si>
  <si>
    <t xml:space="preserve">八、其他支出</t>
  </si>
  <si>
    <t xml:space="preserve">九、科教项目支出</t>
  </si>
  <si>
    <t xml:space="preserve">十、财政补助项目支出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结余预算          </t>
    </r>
  </si>
  <si>
    <t xml:space="preserve">收支结余</t>
  </si>
  <si>
    <r>
      <rPr>
        <sz val="11"/>
        <color rgb="FF000000"/>
        <rFont val="Noto Sans"/>
        <family val="2"/>
      </rPr>
      <t xml:space="preserve">   其中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业务收支结余</t>
    </r>
  </si>
  <si>
    <r>
      <rPr>
        <sz val="11"/>
        <color rgb="FF000000"/>
        <rFont val="宋体"/>
        <family val="0"/>
        <charset val="134"/>
      </rPr>
      <t xml:space="preserve">         2</t>
    </r>
    <r>
      <rPr>
        <sz val="11"/>
        <color rgb="FF000000"/>
        <rFont val="Noto Sans"/>
        <family val="2"/>
      </rPr>
      <t xml:space="preserve">、财政补助项目收支结余</t>
    </r>
  </si>
  <si>
    <r>
      <rPr>
        <sz val="11"/>
        <rFont val="宋体"/>
        <family val="0"/>
        <charset val="134"/>
      </rPr>
      <t xml:space="preserve">         3</t>
    </r>
    <r>
      <rPr>
        <sz val="11"/>
        <rFont val="Noto Sans"/>
        <family val="2"/>
      </rPr>
      <t xml:space="preserve">、科教项目结余</t>
    </r>
  </si>
  <si>
    <t xml:space="preserve">成都市温江区人民医院项目支出预算明细表</t>
  </si>
  <si>
    <t xml:space="preserve">项目名称</t>
  </si>
  <si>
    <t xml:space="preserve">金额 </t>
  </si>
  <si>
    <t xml:space="preserve">计划使用时间</t>
  </si>
  <si>
    <t xml:space="preserve">征兵工作经费</t>
  </si>
  <si>
    <t xml:space="preserve">按合同执行</t>
  </si>
  <si>
    <t xml:space="preserve">石长青等人住房补贴与彭兰高层次人才相关经费</t>
  </si>
  <si>
    <t xml:space="preserve">温江区人民医院智慧医疗信息平台建设项目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温江区人民医院“健康管理示范基地”</t>
    </r>
  </si>
  <si>
    <t xml:space="preserve">医疗设备租赁费</t>
  </si>
  <si>
    <t xml:space="preserve">上医国际广场物业管理费</t>
  </si>
  <si>
    <t xml:space="preserve">上级统筹下拨专项资金</t>
  </si>
  <si>
    <t xml:space="preserve">合计</t>
  </si>
  <si>
    <r>
      <rPr>
        <sz val="16"/>
        <rFont val="Noto Sans"/>
        <family val="2"/>
      </rPr>
      <t xml:space="preserve">成都市温江区人民医院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采购计划表</t>
    </r>
  </si>
  <si>
    <t xml:space="preserve">采购项目</t>
  </si>
  <si>
    <t xml:space="preserve">数量</t>
  </si>
  <si>
    <t xml:space="preserve">金额</t>
  </si>
  <si>
    <t xml:space="preserve">预计采购时间</t>
  </si>
  <si>
    <t xml:space="preserve">类别</t>
  </si>
  <si>
    <t xml:space="preserve">资金性质</t>
  </si>
  <si>
    <t xml:space="preserve">智慧医疗信息平台建设</t>
  </si>
  <si>
    <t xml:space="preserve">每年</t>
  </si>
  <si>
    <t xml:space="preserve">服务</t>
  </si>
  <si>
    <t xml:space="preserve">财政资金</t>
  </si>
  <si>
    <t xml:space="preserve">三级等级保护测评</t>
  </si>
  <si>
    <t xml:space="preserve">堡垒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自有资金</t>
  </si>
  <si>
    <t xml:space="preserve">实时导航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电子发票系统</t>
  </si>
  <si>
    <r>
      <rPr>
        <sz val="11"/>
        <color rgb="FF000000"/>
        <rFont val="Noto Sans"/>
        <family val="2"/>
      </rPr>
      <t xml:space="preserve">医保病种付费及</t>
    </r>
    <r>
      <rPr>
        <sz val="11"/>
        <color rgb="FF000000"/>
        <rFont val="宋体"/>
        <family val="0"/>
        <charset val="134"/>
      </rPr>
      <t xml:space="preserve">DRG</t>
    </r>
    <r>
      <rPr>
        <sz val="11"/>
        <color rgb="FF000000"/>
        <rFont val="Noto Sans"/>
        <family val="2"/>
      </rPr>
      <t xml:space="preserve">前置审核</t>
    </r>
  </si>
  <si>
    <t xml:space="preserve">药师审方干预系统</t>
  </si>
  <si>
    <t xml:space="preserve">智慧屏设备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台</t>
    </r>
  </si>
  <si>
    <t xml:space="preserve">打印机外包服务</t>
  </si>
  <si>
    <r>
      <rPr>
        <sz val="11"/>
        <color rgb="FF000000"/>
        <rFont val="Noto Sans"/>
        <family val="2"/>
      </rPr>
      <t xml:space="preserve">放射科</t>
    </r>
    <r>
      <rPr>
        <sz val="11"/>
        <color rgb="FF000000"/>
        <rFont val="宋体"/>
        <family val="0"/>
        <charset val="134"/>
      </rPr>
      <t xml:space="preserve">-CT</t>
    </r>
    <r>
      <rPr>
        <sz val="11"/>
        <color rgb="FF000000"/>
        <rFont val="Noto Sans"/>
        <family val="2"/>
      </rPr>
      <t xml:space="preserve">维保</t>
    </r>
  </si>
  <si>
    <t xml:space="preserve">基础设备第三方维保服务</t>
  </si>
  <si>
    <t xml:space="preserve">机电运维外包服务</t>
  </si>
  <si>
    <t xml:space="preserve">后勤智能运行管控中心</t>
  </si>
  <si>
    <t xml:space="preserve">绿化维护</t>
  </si>
  <si>
    <t xml:space="preserve">物流小车、自动发药机维保及维修费</t>
  </si>
  <si>
    <t xml:space="preserve">植物租摆</t>
  </si>
  <si>
    <t xml:space="preserve">布类洗涤</t>
  </si>
  <si>
    <t xml:space="preserve">污水处理设备系统维保</t>
  </si>
  <si>
    <t xml:space="preserve">电梯维保（维修）</t>
  </si>
  <si>
    <t xml:space="preserve">医气设备系统维保</t>
  </si>
  <si>
    <t xml:space="preserve">打印复印一体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台</t>
    </r>
  </si>
  <si>
    <t xml:space="preserve">货物</t>
  </si>
  <si>
    <t xml:space="preserve">平板电脑</t>
  </si>
  <si>
    <t xml:space="preserve">笔记本电脑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</t>
    </r>
  </si>
  <si>
    <t xml:space="preserve">高速扫描仪</t>
  </si>
  <si>
    <t xml:space="preserve">高频电刀（等离子型）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鼻腔护理仪</t>
  </si>
  <si>
    <t xml:space="preserve">鼓膜治疗仪</t>
  </si>
  <si>
    <t xml:space="preserve">鼻窦负压置换仪</t>
  </si>
  <si>
    <t xml:space="preserve">激光照射治疗仪</t>
  </si>
  <si>
    <t xml:space="preserve">零感尿动力监测仪</t>
  </si>
  <si>
    <t xml:space="preserve">中药熏蒸仪</t>
  </si>
  <si>
    <t xml:space="preserve">中药熏蒸机</t>
  </si>
  <si>
    <t xml:space="preserve">激光和脉冲工作站</t>
  </si>
  <si>
    <t xml:space="preserve">触源铅罐</t>
  </si>
  <si>
    <t xml:space="preserve">核素分装防护通风橱</t>
  </si>
  <si>
    <t xml:space="preserve">放射防护器具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辐射报警仪</t>
  </si>
  <si>
    <t xml:space="preserve">全自动组织染色机</t>
  </si>
  <si>
    <t xml:space="preserve">肺功能测定仪</t>
  </si>
  <si>
    <t xml:space="preserve">亚低温治疗仪</t>
  </si>
  <si>
    <t xml:space="preserve">床旁输液工作站</t>
  </si>
  <si>
    <t xml:space="preserve">注射泵</t>
  </si>
  <si>
    <t xml:space="preserve">多功能婴儿培养箱</t>
  </si>
  <si>
    <t xml:space="preserve">医用氧气采购</t>
  </si>
  <si>
    <t xml:space="preserve">其他医疗设备</t>
  </si>
  <si>
    <t xml:space="preserve">一批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分步实施</t>
    </r>
  </si>
  <si>
    <t xml:space="preserve">自助包药机药品袋</t>
  </si>
  <si>
    <t xml:space="preserve">零星标牌、宣传服务</t>
  </si>
  <si>
    <t xml:space="preserve">印刷服务</t>
  </si>
  <si>
    <t xml:space="preserve">被服装具采购</t>
  </si>
  <si>
    <t xml:space="preserve">医疗卫生材料</t>
  </si>
  <si>
    <t xml:space="preserve">办公用品</t>
  </si>
  <si>
    <t xml:space="preserve">科室桶装饮用水</t>
  </si>
  <si>
    <t xml:space="preserve">日杂用品及科室零星采购</t>
  </si>
  <si>
    <t xml:space="preserve">打印、复印纸</t>
  </si>
  <si>
    <t xml:space="preserve">五金费用</t>
  </si>
  <si>
    <t xml:space="preserve">次氯酸钠</t>
  </si>
  <si>
    <t xml:space="preserve">（维修）材料</t>
  </si>
  <si>
    <t xml:space="preserve">心血管内科涌泉病区改造</t>
  </si>
  <si>
    <t xml:space="preserve">工程</t>
  </si>
  <si>
    <t xml:space="preserve">模块化机房建设</t>
  </si>
  <si>
    <r>
      <rPr>
        <sz val="11"/>
        <color rgb="FF000000"/>
        <rFont val="Noto Sans"/>
        <family val="2"/>
      </rPr>
      <t xml:space="preserve">妇产科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病房升级改造</t>
    </r>
  </si>
  <si>
    <t xml:space="preserve">基础项目零星维修服务采购</t>
  </si>
  <si>
    <t xml:space="preserve">门卫室扩建改造项目</t>
  </si>
  <si>
    <r>
      <rPr>
        <sz val="11"/>
        <color rgb="FF000000"/>
        <rFont val="Noto Sans"/>
        <family val="2"/>
      </rPr>
      <t xml:space="preserve">健康大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改造项目</t>
    </r>
  </si>
  <si>
    <t xml:space="preserve">静配中心迁建项目</t>
  </si>
  <si>
    <t xml:space="preserve">说明：预算内资金与自有资金安排均逐一填列</t>
  </si>
  <si>
    <r>
      <rPr>
        <b val="true"/>
        <sz val="16"/>
        <color rgb="FF000000"/>
        <rFont val="Noto Sans"/>
        <family val="2"/>
      </rPr>
      <t xml:space="preserve">成都市温江区人民医院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预算执行及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情况表（收入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     （万元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际执行数（万元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执行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    （万元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较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增减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医院总收入（含财政收入）</t>
  </si>
  <si>
    <t xml:space="preserve">业 务 收 入</t>
  </si>
  <si>
    <t xml:space="preserve">医疗收入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门诊收入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住院收入</t>
    </r>
  </si>
  <si>
    <t xml:space="preserve">         其他住院收入</t>
  </si>
  <si>
    <t xml:space="preserve">其他收入</t>
  </si>
  <si>
    <t xml:space="preserve">科教项目收入</t>
  </si>
  <si>
    <t xml:space="preserve">财政补助收入</t>
  </si>
  <si>
    <t xml:space="preserve">其中：财政基本补助收入</t>
  </si>
  <si>
    <t xml:space="preserve">      财政项目补助收入</t>
  </si>
  <si>
    <r>
      <rPr>
        <b val="true"/>
        <sz val="16"/>
        <color rgb="FF000000"/>
        <rFont val="Noto Sans"/>
        <family val="2"/>
      </rPr>
      <t xml:space="preserve">成都市温江区人民医院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预算执行及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情况表（支出）</t>
    </r>
  </si>
  <si>
    <t xml:space="preserve">人员经费</t>
  </si>
  <si>
    <t xml:space="preserve"> 工资福利支出</t>
  </si>
  <si>
    <t xml:space="preserve">   基本工资</t>
  </si>
  <si>
    <t xml:space="preserve">   津贴补贴</t>
  </si>
  <si>
    <t xml:space="preserve">   绩效工资</t>
  </si>
  <si>
    <t xml:space="preserve">   社会保障缴费</t>
  </si>
  <si>
    <t xml:space="preserve">   伙食补助费</t>
  </si>
  <si>
    <t xml:space="preserve">   其他工资福利支出</t>
  </si>
  <si>
    <t xml:space="preserve"> 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住房公积金</t>
  </si>
  <si>
    <t xml:space="preserve">卫生材料费</t>
  </si>
  <si>
    <t xml:space="preserve"> 血费</t>
  </si>
  <si>
    <t xml:space="preserve"> 氧气费</t>
  </si>
  <si>
    <t xml:space="preserve"> 放射材料费</t>
  </si>
  <si>
    <t xml:space="preserve"> 化验材料费</t>
  </si>
  <si>
    <t xml:space="preserve"> 其他卫生材料费</t>
  </si>
  <si>
    <t xml:space="preserve">药品费</t>
  </si>
  <si>
    <t xml:space="preserve"> 西药</t>
  </si>
  <si>
    <t xml:space="preserve"> 中草药</t>
  </si>
  <si>
    <t xml:space="preserve">固定资产折旧</t>
  </si>
  <si>
    <t xml:space="preserve">无形资产摊销</t>
  </si>
  <si>
    <t xml:space="preserve">提取医疗风险基金</t>
  </si>
  <si>
    <t xml:space="preserve">其他费用</t>
  </si>
  <si>
    <t xml:space="preserve"> 办公费</t>
  </si>
  <si>
    <t xml:space="preserve"> 印刷费</t>
  </si>
  <si>
    <t xml:space="preserve"> 咨询费</t>
  </si>
  <si>
    <t xml:space="preserve"> 手续费</t>
  </si>
  <si>
    <t xml:space="preserve"> 水费</t>
  </si>
  <si>
    <t xml:space="preserve"> 电费</t>
  </si>
  <si>
    <t xml:space="preserve"> 邮电费</t>
  </si>
  <si>
    <t xml:space="preserve"> 物业管理费</t>
  </si>
  <si>
    <t xml:space="preserve"> 差旅费</t>
  </si>
  <si>
    <r>
      <rPr>
        <sz val="12"/>
        <rFont val="Noto Sans"/>
        <family val="2"/>
      </rPr>
      <t xml:space="preserve">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租赁费</t>
  </si>
  <si>
    <t xml:space="preserve"> 会议费</t>
  </si>
  <si>
    <t xml:space="preserve"> 培训费</t>
  </si>
  <si>
    <t xml:space="preserve"> 公务接待费</t>
  </si>
  <si>
    <t xml:space="preserve"> 其他材料费</t>
  </si>
  <si>
    <t xml:space="preserve"> 低值易耗品</t>
  </si>
  <si>
    <t xml:space="preserve"> 劳务费</t>
  </si>
  <si>
    <t xml:space="preserve"> 委托业务费</t>
  </si>
  <si>
    <t xml:space="preserve"> 工会经费</t>
  </si>
  <si>
    <t xml:space="preserve"> 福利费</t>
  </si>
  <si>
    <t xml:space="preserve"> 公务用车运行维护费</t>
  </si>
  <si>
    <t xml:space="preserve"> 其他商品和服务支出</t>
  </si>
  <si>
    <t xml:space="preserve">其他支出</t>
  </si>
  <si>
    <t xml:space="preserve">科教项目支出</t>
  </si>
  <si>
    <t xml:space="preserve">项目支出合计</t>
  </si>
  <si>
    <t xml:space="preserve">总支出</t>
  </si>
  <si>
    <r>
      <rPr>
        <b val="true"/>
        <sz val="16"/>
        <color rgb="FF000000"/>
        <rFont val="Noto Sans"/>
        <family val="2"/>
      </rPr>
      <t xml:space="preserve">成都市温江区</t>
    </r>
    <r>
      <rPr>
        <b val="true"/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医院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预算执行及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情况表（收支结余）</t>
    </r>
  </si>
  <si>
    <t xml:space="preserve">一、当年收支结余</t>
  </si>
  <si>
    <t xml:space="preserve">其中：业务收支结余</t>
  </si>
  <si>
    <t xml:space="preserve">     财政项目补助结余</t>
  </si>
  <si>
    <t xml:space="preserve">     科教项目补助结余</t>
  </si>
  <si>
    <r>
      <rPr>
        <sz val="16"/>
        <rFont val="Noto Sans"/>
        <family val="2"/>
      </rPr>
      <t xml:space="preserve">区级医院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相关指标情况表（万元）</t>
    </r>
  </si>
  <si>
    <t xml:space="preserve">区人民医院</t>
  </si>
  <si>
    <t xml:space="preserve">区中医医院</t>
  </si>
  <si>
    <t xml:space="preserve">区妇幼保健院</t>
  </si>
  <si>
    <t xml:space="preserve">区第三人民医院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实际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</t>
    </r>
  </si>
  <si>
    <t xml:space="preserve">一、总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财政补助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医疗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它收入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科教项目收入</t>
    </r>
  </si>
  <si>
    <t xml:space="preserve">二、总支出</t>
  </si>
  <si>
    <t xml:space="preserve">三、当年结余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业务收支结余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财政补助资金结余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科教项目结余</t>
    </r>
  </si>
  <si>
    <t xml:space="preserve">四、人员经费情况</t>
  </si>
  <si>
    <r>
      <rPr>
        <b val="true"/>
        <sz val="10"/>
        <rFont val="宋体"/>
        <family val="0"/>
        <charset val="134"/>
      </rPr>
      <t xml:space="preserve">  1</t>
    </r>
    <r>
      <rPr>
        <b val="true"/>
        <sz val="10"/>
        <rFont val="Noto Sans"/>
        <family val="2"/>
      </rPr>
      <t xml:space="preserve">、人员经费（全院）</t>
    </r>
  </si>
  <si>
    <t xml:space="preserve">其中：工资收入</t>
  </si>
  <si>
    <t xml:space="preserve">绩效收入</t>
  </si>
  <si>
    <t xml:space="preserve">    其它奖金性收入、补贴收入等</t>
  </si>
  <si>
    <t xml:space="preserve">    单位支出的养老保险、公积金等</t>
  </si>
  <si>
    <t xml:space="preserve">离退休人员费用</t>
  </si>
  <si>
    <r>
      <rPr>
        <b val="true"/>
        <sz val="10"/>
        <rFont val="宋体"/>
        <family val="0"/>
        <charset val="134"/>
      </rPr>
      <t xml:space="preserve">  2</t>
    </r>
    <r>
      <rPr>
        <b val="true"/>
        <sz val="10"/>
        <rFont val="Noto Sans"/>
        <family val="2"/>
      </rPr>
      <t xml:space="preserve">、职工平均人数（按加权平均法计算）</t>
    </r>
  </si>
  <si>
    <r>
      <rPr>
        <b val="true"/>
        <sz val="10"/>
        <rFont val="宋体"/>
        <family val="0"/>
        <charset val="134"/>
      </rPr>
      <t xml:space="preserve">  3</t>
    </r>
    <r>
      <rPr>
        <b val="true"/>
        <sz val="10"/>
        <rFont val="Noto Sans"/>
        <family val="2"/>
      </rPr>
      <t xml:space="preserve">、职工人均收入</t>
    </r>
  </si>
  <si>
    <r>
      <rPr>
        <b val="true"/>
        <sz val="10"/>
        <rFont val="宋体"/>
        <family val="0"/>
        <charset val="134"/>
      </rPr>
      <t xml:space="preserve">  4</t>
    </r>
    <r>
      <rPr>
        <b val="true"/>
        <sz val="10"/>
        <rFont val="Noto Sans"/>
        <family val="2"/>
      </rPr>
      <t xml:space="preserve">、院长收入</t>
    </r>
  </si>
  <si>
    <r>
      <rPr>
        <b val="true"/>
        <sz val="10"/>
        <rFont val="宋体"/>
        <family val="0"/>
        <charset val="134"/>
      </rPr>
      <t xml:space="preserve">  5</t>
    </r>
    <r>
      <rPr>
        <b val="true"/>
        <sz val="10"/>
        <rFont val="Noto Sans"/>
        <family val="2"/>
      </rPr>
      <t xml:space="preserve">、提取的院长绩效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金额</t>
    </r>
  </si>
  <si>
    <t xml:space="preserve">五、相关业务指标</t>
  </si>
  <si>
    <t xml:space="preserve">  应收账款</t>
  </si>
  <si>
    <t xml:space="preserve">  应付帐款</t>
  </si>
  <si>
    <t xml:space="preserve">  医疗风险基金</t>
  </si>
  <si>
    <t xml:space="preserve"> 管理费用总额</t>
  </si>
  <si>
    <t xml:space="preserve"> 管理费用占比</t>
  </si>
  <si>
    <t xml:space="preserve">资产负债率</t>
  </si>
  <si>
    <t xml:space="preserve">固定资产增长率</t>
  </si>
  <si>
    <t xml:space="preserve">净资产增长率</t>
  </si>
  <si>
    <r>
      <rPr>
        <sz val="10"/>
        <rFont val="Noto Sans"/>
        <family val="2"/>
      </rPr>
      <t xml:space="preserve">药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诊疗人次</t>
  </si>
  <si>
    <t xml:space="preserve">出院人次</t>
  </si>
  <si>
    <t xml:space="preserve">每职工平均门急诊人次</t>
  </si>
  <si>
    <t xml:space="preserve">每职工平均业务收入（不含药品收入）</t>
  </si>
  <si>
    <t xml:space="preserve">百元固定资产医疗收入（不含药品收入）</t>
  </si>
  <si>
    <r>
      <rPr>
        <sz val="12"/>
        <rFont val="宋体"/>
        <family val="0"/>
        <charset val="134"/>
      </rPr>
      <t xml:space="preserve">105.83</t>
    </r>
    <r>
      <rPr>
        <sz val="12"/>
        <rFont val="Noto Sans"/>
        <family val="2"/>
      </rPr>
      <t xml:space="preserve">元</t>
    </r>
    <r>
      <rPr>
        <sz val="8"/>
        <rFont val="Noto Sans"/>
        <family val="2"/>
      </rPr>
      <t xml:space="preserve">（扣除</t>
    </r>
    <r>
      <rPr>
        <sz val="8"/>
        <rFont val="宋体"/>
        <family val="0"/>
        <charset val="134"/>
      </rPr>
      <t xml:space="preserve">4.44227</t>
    </r>
    <r>
      <rPr>
        <sz val="8"/>
        <rFont val="Noto Sans"/>
        <family val="2"/>
      </rPr>
      <t xml:space="preserve">亿土地）</t>
    </r>
  </si>
  <si>
    <r>
      <rPr>
        <sz val="12"/>
        <rFont val="宋体"/>
        <family val="0"/>
        <charset val="134"/>
      </rPr>
      <t xml:space="preserve">113.24</t>
    </r>
    <r>
      <rPr>
        <sz val="12"/>
        <rFont val="Noto Sans"/>
        <family val="2"/>
      </rPr>
      <t xml:space="preserve">元</t>
    </r>
    <r>
      <rPr>
        <sz val="8"/>
        <rFont val="Noto Sans"/>
        <family val="2"/>
      </rPr>
      <t xml:space="preserve">（扣除</t>
    </r>
    <r>
      <rPr>
        <sz val="8"/>
        <rFont val="宋体"/>
        <family val="0"/>
        <charset val="134"/>
      </rPr>
      <t xml:space="preserve">4.44227</t>
    </r>
    <r>
      <rPr>
        <sz val="8"/>
        <rFont val="Noto Sans"/>
        <family val="2"/>
      </rPr>
      <t xml:space="preserve">亿土地）</t>
    </r>
  </si>
  <si>
    <t xml:space="preserve">百元医疗收入的医疗支出（不含药品收入）</t>
  </si>
  <si>
    <r>
      <rPr>
        <sz val="12"/>
        <rFont val="宋体"/>
        <family val="0"/>
        <charset val="134"/>
      </rPr>
      <t xml:space="preserve">151.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40.40</t>
    </r>
    <r>
      <rPr>
        <sz val="12"/>
        <rFont val="Noto Sans"/>
        <family val="2"/>
      </rPr>
      <t xml:space="preserve">元</t>
    </r>
  </si>
  <si>
    <t xml:space="preserve">百元医疗收入消耗的卫生材料（不含药品收入）</t>
  </si>
  <si>
    <r>
      <rPr>
        <sz val="12"/>
        <rFont val="宋体"/>
        <family val="0"/>
        <charset val="134"/>
      </rPr>
      <t xml:space="preserve">30.3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5.47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#,##0.00_ "/>
    <numFmt numFmtId="168" formatCode="##,##0.00"/>
    <numFmt numFmtId="169" formatCode="@"/>
    <numFmt numFmtId="170" formatCode="_ * #,##0.0000_ ;_ * \-#,##0.0000_ ;_ * \-??.00_ ;_ @_ "/>
    <numFmt numFmtId="171" formatCode="0.00%"/>
    <numFmt numFmtId="172" formatCode="yyyy\年m\月;@"/>
    <numFmt numFmtId="173" formatCode="0.00_ "/>
    <numFmt numFmtId="174" formatCode="#,##0.00"/>
    <numFmt numFmtId="175" formatCode="0.00"/>
    <numFmt numFmtId="176" formatCode="0.0%"/>
    <numFmt numFmtId="177" formatCode="#,##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" xfId="9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4" borderId="1" xfId="9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" xfId="9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20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1" fillId="5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5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1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2 2 2" xfId="23"/>
    <cellStyle name="千位分隔 2 2 2 2 2" xfId="24"/>
    <cellStyle name="千位分隔 2 2 2 2 2 2" xfId="25"/>
    <cellStyle name="千位分隔 2 2 2 2 3" xfId="26"/>
    <cellStyle name="千位分隔 2 2 2 2 3 2" xfId="27"/>
    <cellStyle name="千位分隔 2 2 2 2 4" xfId="28"/>
    <cellStyle name="千位分隔 2 2 2 3" xfId="29"/>
    <cellStyle name="千位分隔 2 2 2 3 2" xfId="30"/>
    <cellStyle name="千位分隔 2 2 2 3 2 2" xfId="31"/>
    <cellStyle name="千位分隔 2 2 2 3 3" xfId="32"/>
    <cellStyle name="千位分隔 2 2 2 3 3 2" xfId="33"/>
    <cellStyle name="千位分隔 2 2 2 3 4" xfId="34"/>
    <cellStyle name="千位分隔 2 2 2 4" xfId="35"/>
    <cellStyle name="千位分隔 2 2 2 4 2" xfId="36"/>
    <cellStyle name="千位分隔 2 2 2 5" xfId="37"/>
    <cellStyle name="千位分隔 2 2 3" xfId="38"/>
    <cellStyle name="千位分隔 2 2 3 2" xfId="39"/>
    <cellStyle name="千位分隔 2 2 3 2 2" xfId="40"/>
    <cellStyle name="千位分隔 2 2 3 3" xfId="41"/>
    <cellStyle name="千位分隔 2 2 4" xfId="42"/>
    <cellStyle name="千位分隔 2 2 4 2" xfId="43"/>
    <cellStyle name="千位分隔 2 2 5" xfId="44"/>
    <cellStyle name="千位分隔 2 2 5 2" xfId="45"/>
    <cellStyle name="千位分隔 2 2 6" xfId="46"/>
    <cellStyle name="千位分隔 2 3" xfId="47"/>
    <cellStyle name="千位分隔 2 3 2" xfId="48"/>
    <cellStyle name="千位分隔 2 3 2 2" xfId="49"/>
    <cellStyle name="千位分隔 2 3 3" xfId="50"/>
    <cellStyle name="千位分隔 2 3 3 2" xfId="51"/>
    <cellStyle name="千位分隔 2 3 4" xfId="52"/>
    <cellStyle name="千位分隔 2 4" xfId="53"/>
    <cellStyle name="千位分隔 2 4 2" xfId="54"/>
    <cellStyle name="千位分隔 2 4 2 2" xfId="55"/>
    <cellStyle name="千位分隔 2 4 3" xfId="56"/>
    <cellStyle name="千位分隔 2 4 3 2" xfId="57"/>
    <cellStyle name="千位分隔 2 4 4" xfId="58"/>
    <cellStyle name="千位分隔 2 5" xfId="59"/>
    <cellStyle name="千位分隔 2 5 2" xfId="60"/>
    <cellStyle name="千位分隔 2 6" xfId="61"/>
    <cellStyle name="千位分隔 3" xfId="62"/>
    <cellStyle name="千位分隔 3 2" xfId="63"/>
    <cellStyle name="千位分隔 3 2 2" xfId="64"/>
    <cellStyle name="千位分隔 3 3" xfId="65"/>
    <cellStyle name="千位分隔 3 3 2" xfId="66"/>
    <cellStyle name="千位分隔 3 4" xfId="67"/>
    <cellStyle name="好_总体情况分析" xfId="68"/>
    <cellStyle name="好_总体情况分析 2" xfId="69"/>
    <cellStyle name="好_总体情况分析 2 2" xfId="70"/>
    <cellStyle name="好_总体情况分析 3" xfId="71"/>
    <cellStyle name="好_总体情况分析 3 2" xfId="72"/>
    <cellStyle name="好_总体情况分析 4" xfId="73"/>
    <cellStyle name="好_预算达成情况" xfId="74"/>
    <cellStyle name="好_预算达成情况 2" xfId="75"/>
    <cellStyle name="好_预算达成情况 2 2" xfId="76"/>
    <cellStyle name="好_预算达成情况 3" xfId="77"/>
    <cellStyle name="好_预算达成情况 3 2" xfId="78"/>
    <cellStyle name="好_预算达成情况 4" xfId="79"/>
    <cellStyle name="差_总体情况分析" xfId="80"/>
    <cellStyle name="差_总体情况分析 2" xfId="81"/>
    <cellStyle name="差_总体情况分析 2 2" xfId="82"/>
    <cellStyle name="差_总体情况分析 3" xfId="83"/>
    <cellStyle name="差_总体情况分析 3 2" xfId="84"/>
    <cellStyle name="差_总体情况分析 4" xfId="85"/>
    <cellStyle name="差_预算达成情况" xfId="86"/>
    <cellStyle name="差_预算达成情况 2" xfId="87"/>
    <cellStyle name="差_预算达成情况 2 2" xfId="88"/>
    <cellStyle name="差_预算达成情况 3" xfId="89"/>
    <cellStyle name="差_预算达成情况 3 2" xfId="90"/>
    <cellStyle name="差_预算达成情况 4" xfId="91"/>
    <cellStyle name="常规 10" xfId="92"/>
    <cellStyle name="常规 11" xfId="93"/>
    <cellStyle name="常规 12" xfId="94"/>
    <cellStyle name="常规 13" xfId="95"/>
    <cellStyle name="常规 2" xfId="96"/>
    <cellStyle name="常规 2 2" xfId="97"/>
    <cellStyle name="常规 2 2 2" xfId="98"/>
    <cellStyle name="常规 2 2 2 2" xfId="99"/>
    <cellStyle name="常规 2 2 2 2 2" xfId="100"/>
    <cellStyle name="常规 2 2 2 2 2 2" xfId="101"/>
    <cellStyle name="常规 2 2 2 2 3" xfId="102"/>
    <cellStyle name="常规 2 2 2 3" xfId="103"/>
    <cellStyle name="常规 2 2 2 3 2" xfId="104"/>
    <cellStyle name="常规 2 2 2 3 2 2" xfId="105"/>
    <cellStyle name="常规 2 2 2 3 3" xfId="106"/>
    <cellStyle name="常规 2 2 2 4" xfId="107"/>
    <cellStyle name="常规 2 2 2 4 2" xfId="108"/>
    <cellStyle name="常规 2 2 2 5" xfId="109"/>
    <cellStyle name="常规 2 2 3" xfId="110"/>
    <cellStyle name="常规 2 2 3 2" xfId="111"/>
    <cellStyle name="常规 2 2 3 2 2" xfId="112"/>
    <cellStyle name="常规 2 2 3 3" xfId="113"/>
    <cellStyle name="常规 2 2 4" xfId="114"/>
    <cellStyle name="常规 2 2 4 2" xfId="115"/>
    <cellStyle name="常规 2 2 4 2 2" xfId="116"/>
    <cellStyle name="常规 2 2 4 3" xfId="117"/>
    <cellStyle name="常规 2 2 5" xfId="118"/>
    <cellStyle name="常规 2 2 5 2" xfId="119"/>
    <cellStyle name="常规 2 2 6" xfId="120"/>
    <cellStyle name="常规 2 3" xfId="121"/>
    <cellStyle name="常规 2 3 2" xfId="122"/>
    <cellStyle name="常规 2 4" xfId="123"/>
    <cellStyle name="常规 2 4 2" xfId="124"/>
    <cellStyle name="常规 2 5" xfId="125"/>
    <cellStyle name="常规 3" xfId="126"/>
    <cellStyle name="常规 3 2" xfId="127"/>
    <cellStyle name="常规 3 2 2" xfId="128"/>
    <cellStyle name="常规 3 2 2 2" xfId="129"/>
    <cellStyle name="常规 3 2 3" xfId="130"/>
    <cellStyle name="常规 3 3" xfId="131"/>
    <cellStyle name="常规 3 3 2" xfId="132"/>
    <cellStyle name="常规 3 4" xfId="133"/>
    <cellStyle name="常规 3 4 2" xfId="134"/>
    <cellStyle name="常规 3 5" xfId="135"/>
    <cellStyle name="常规 3_总体情况分析" xfId="136"/>
    <cellStyle name="常规 4" xfId="137"/>
    <cellStyle name="常规 4 2" xfId="138"/>
    <cellStyle name="常规 4 2 2" xfId="139"/>
    <cellStyle name="常规 4 2 2 2" xfId="140"/>
    <cellStyle name="常规 4 2 3" xfId="141"/>
    <cellStyle name="常规 4 2 3 2" xfId="142"/>
    <cellStyle name="常规 4 2 3 2 2" xfId="143"/>
    <cellStyle name="常规 4 2 3 3" xfId="144"/>
    <cellStyle name="常规 4 2 4" xfId="145"/>
    <cellStyle name="常规 4 3" xfId="146"/>
    <cellStyle name="常规 4 3 2" xfId="147"/>
    <cellStyle name="常规 4 4" xfId="148"/>
    <cellStyle name="常规 4 4 2" xfId="149"/>
    <cellStyle name="常规 4 4 2 2" xfId="150"/>
    <cellStyle name="常规 4 4 3" xfId="151"/>
    <cellStyle name="常规 4 5" xfId="152"/>
    <cellStyle name="常规 5" xfId="153"/>
    <cellStyle name="常规 5 2" xfId="154"/>
    <cellStyle name="常规 5 2 2" xfId="155"/>
    <cellStyle name="常规 5 3" xfId="156"/>
    <cellStyle name="常规 5 3 2" xfId="157"/>
    <cellStyle name="常规 5 4" xfId="158"/>
    <cellStyle name="常规 6" xfId="159"/>
    <cellStyle name="常规 7" xfId="160"/>
    <cellStyle name="常规 8" xfId="161"/>
    <cellStyle name="常规 9" xfId="162"/>
    <cellStyle name="百分比 2" xfId="163"/>
    <cellStyle name="百分比 2 2" xfId="164"/>
    <cellStyle name="百分比 2 2 2" xfId="165"/>
    <cellStyle name="百分比 2 3" xfId="166"/>
    <cellStyle name="百分比 2 3 2" xfId="167"/>
    <cellStyle name="百分比 2 4" xfId="168"/>
    <cellStyle name="百分比 3" xfId="169"/>
    <cellStyle name="百分比 4" xfId="170"/>
    <cellStyle name="百分比 5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47.24"/>
    <col collapsed="false" customWidth="true" hidden="false" outlineLevel="0" max="3" min="3" style="1" width="23.62"/>
    <col collapsed="false" customWidth="false" hidden="false" outlineLevel="0" max="5" min="4" style="1" width="8.99"/>
    <col collapsed="false" customWidth="true" hidden="false" outlineLevel="0" max="6" min="6" style="1" width="49.99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3" t="s">
        <v>0</v>
      </c>
      <c r="B1" s="3"/>
      <c r="E1" s="4"/>
      <c r="F1" s="4"/>
    </row>
    <row r="2" customFormat="false" ht="20.25" hidden="false" customHeight="true" outlineLevel="0" collapsed="false">
      <c r="A2" s="5"/>
      <c r="B2" s="6" t="s">
        <v>1</v>
      </c>
      <c r="E2" s="4"/>
      <c r="F2" s="4"/>
    </row>
    <row r="3" customFormat="false" ht="44.1" hidden="false" customHeight="true" outlineLevel="0" collapsed="false">
      <c r="A3" s="7" t="s">
        <v>2</v>
      </c>
      <c r="B3" s="8" t="s">
        <v>3</v>
      </c>
    </row>
    <row r="4" s="11" customFormat="true" ht="27" hidden="false" customHeight="true" outlineLevel="0" collapsed="false">
      <c r="A4" s="9" t="s">
        <v>4</v>
      </c>
      <c r="B4" s="10" t="n">
        <f aca="false">B5+B31+B32+B33</f>
        <v>761870000</v>
      </c>
    </row>
    <row r="5" s="11" customFormat="true" ht="18" hidden="false" customHeight="true" outlineLevel="0" collapsed="false">
      <c r="A5" s="12" t="s">
        <v>5</v>
      </c>
      <c r="B5" s="13" t="n">
        <v>600000000</v>
      </c>
    </row>
    <row r="6" s="11" customFormat="true" ht="18" hidden="false" customHeight="true" outlineLevel="0" collapsed="false">
      <c r="A6" s="14" t="s">
        <v>6</v>
      </c>
      <c r="B6" s="13" t="n">
        <v>220000000</v>
      </c>
      <c r="C6" s="15"/>
    </row>
    <row r="7" s="11" customFormat="true" ht="18" hidden="false" customHeight="true" outlineLevel="0" collapsed="false">
      <c r="A7" s="16" t="s">
        <v>7</v>
      </c>
      <c r="B7" s="13" t="n">
        <v>1127035.82762676</v>
      </c>
    </row>
    <row r="8" s="11" customFormat="true" ht="18" hidden="false" customHeight="true" outlineLevel="0" collapsed="false">
      <c r="A8" s="17" t="s">
        <v>8</v>
      </c>
      <c r="B8" s="13" t="n">
        <v>7563439.51399813</v>
      </c>
    </row>
    <row r="9" s="11" customFormat="true" ht="18" hidden="false" customHeight="true" outlineLevel="0" collapsed="false">
      <c r="A9" s="17" t="s">
        <v>9</v>
      </c>
      <c r="B9" s="13" t="n">
        <v>70234406.7895696</v>
      </c>
    </row>
    <row r="10" s="11" customFormat="true" ht="18" hidden="false" customHeight="true" outlineLevel="0" collapsed="false">
      <c r="A10" s="17" t="s">
        <v>10</v>
      </c>
      <c r="B10" s="13" t="n">
        <v>36094900.7461059</v>
      </c>
    </row>
    <row r="11" s="11" customFormat="true" ht="18" hidden="false" customHeight="true" outlineLevel="0" collapsed="false">
      <c r="A11" s="17" t="s">
        <v>11</v>
      </c>
      <c r="B11" s="13" t="n">
        <v>39811496.3527531</v>
      </c>
    </row>
    <row r="12" s="11" customFormat="true" ht="18" hidden="false" customHeight="true" outlineLevel="0" collapsed="false">
      <c r="A12" s="17" t="s">
        <v>12</v>
      </c>
      <c r="B12" s="13" t="n">
        <v>11037966.6171915</v>
      </c>
    </row>
    <row r="13" s="11" customFormat="true" ht="18" hidden="false" customHeight="true" outlineLevel="0" collapsed="false">
      <c r="A13" s="17" t="s">
        <v>13</v>
      </c>
      <c r="B13" s="13" t="n">
        <v>6000000</v>
      </c>
    </row>
    <row r="14" s="11" customFormat="true" ht="18" hidden="false" customHeight="true" outlineLevel="0" collapsed="false">
      <c r="A14" s="17" t="s">
        <v>14</v>
      </c>
      <c r="B14" s="13" t="n">
        <v>47130754.152755</v>
      </c>
      <c r="C14" s="15"/>
    </row>
    <row r="15" s="11" customFormat="true" ht="18" hidden="false" customHeight="true" outlineLevel="0" collapsed="false">
      <c r="A15" s="18" t="s">
        <v>15</v>
      </c>
      <c r="B15" s="13" t="n">
        <v>42087206.2970004</v>
      </c>
    </row>
    <row r="16" s="11" customFormat="true" ht="18" hidden="false" customHeight="true" outlineLevel="0" collapsed="false">
      <c r="A16" s="19" t="s">
        <v>16</v>
      </c>
      <c r="B16" s="13" t="n">
        <v>5043547.85575462</v>
      </c>
    </row>
    <row r="17" s="11" customFormat="true" ht="18" hidden="false" customHeight="true" outlineLevel="0" collapsed="false">
      <c r="A17" s="16" t="s">
        <v>17</v>
      </c>
      <c r="B17" s="13" t="n">
        <v>1000000</v>
      </c>
    </row>
    <row r="18" s="11" customFormat="true" ht="18" hidden="false" customHeight="true" outlineLevel="0" collapsed="false">
      <c r="A18" s="14" t="s">
        <v>18</v>
      </c>
      <c r="B18" s="13" t="n">
        <v>380000000</v>
      </c>
    </row>
    <row r="19" s="11" customFormat="true" ht="18" hidden="false" customHeight="true" outlineLevel="0" collapsed="false">
      <c r="A19" s="16" t="s">
        <v>19</v>
      </c>
      <c r="B19" s="13" t="n">
        <v>14941533.2148989</v>
      </c>
    </row>
    <row r="20" s="11" customFormat="true" ht="18" hidden="false" customHeight="true" outlineLevel="0" collapsed="false">
      <c r="A20" s="17" t="s">
        <v>20</v>
      </c>
      <c r="B20" s="13" t="n">
        <v>4772183.61383966</v>
      </c>
    </row>
    <row r="21" s="11" customFormat="true" ht="18" hidden="false" customHeight="true" outlineLevel="0" collapsed="false">
      <c r="A21" s="17" t="s">
        <v>21</v>
      </c>
      <c r="B21" s="13" t="n">
        <v>71752548.4600212</v>
      </c>
    </row>
    <row r="22" s="11" customFormat="true" ht="18" hidden="false" customHeight="true" outlineLevel="0" collapsed="false">
      <c r="A22" s="17" t="s">
        <v>22</v>
      </c>
      <c r="B22" s="13" t="n">
        <v>63948525.2517879</v>
      </c>
    </row>
    <row r="23" s="11" customFormat="true" ht="18" hidden="false" customHeight="true" outlineLevel="0" collapsed="false">
      <c r="A23" s="17" t="s">
        <v>23</v>
      </c>
      <c r="B23" s="13" t="n">
        <v>44240456.3203937</v>
      </c>
    </row>
    <row r="24" s="11" customFormat="true" ht="18" hidden="false" customHeight="true" outlineLevel="0" collapsed="false">
      <c r="A24" s="17" t="s">
        <v>24</v>
      </c>
      <c r="B24" s="13" t="n">
        <v>55468488.367843</v>
      </c>
    </row>
    <row r="25" s="11" customFormat="true" ht="18" hidden="false" customHeight="true" outlineLevel="0" collapsed="false">
      <c r="A25" s="17" t="s">
        <v>25</v>
      </c>
      <c r="B25" s="13" t="n">
        <v>9333769.52000605</v>
      </c>
    </row>
    <row r="26" s="11" customFormat="true" ht="18" hidden="false" customHeight="true" outlineLevel="0" collapsed="false">
      <c r="A26" s="18" t="s">
        <v>26</v>
      </c>
      <c r="B26" s="13" t="n">
        <v>54000000</v>
      </c>
    </row>
    <row r="27" s="11" customFormat="true" ht="18" hidden="false" customHeight="true" outlineLevel="0" collapsed="false">
      <c r="A27" s="16" t="s">
        <v>27</v>
      </c>
      <c r="B27" s="13" t="n">
        <v>60742495.2512095</v>
      </c>
    </row>
    <row r="28" s="11" customFormat="true" ht="18" hidden="false" customHeight="true" outlineLevel="0" collapsed="false">
      <c r="A28" s="17" t="s">
        <v>28</v>
      </c>
      <c r="B28" s="13" t="n">
        <v>58595290.8538224</v>
      </c>
    </row>
    <row r="29" s="11" customFormat="true" ht="18" hidden="false" customHeight="true" outlineLevel="0" collapsed="false">
      <c r="A29" s="18" t="s">
        <v>16</v>
      </c>
      <c r="B29" s="20" t="n">
        <v>2147204.39738713</v>
      </c>
    </row>
    <row r="30" s="11" customFormat="true" ht="18" hidden="false" customHeight="true" outlineLevel="0" collapsed="false">
      <c r="A30" s="16" t="s">
        <v>29</v>
      </c>
      <c r="B30" s="13" t="n">
        <v>800000</v>
      </c>
    </row>
    <row r="31" s="11" customFormat="true" ht="18" hidden="false" customHeight="true" outlineLevel="0" collapsed="false">
      <c r="A31" s="21" t="s">
        <v>30</v>
      </c>
      <c r="B31" s="13" t="n">
        <v>5260000</v>
      </c>
    </row>
    <row r="32" s="11" customFormat="true" ht="18" hidden="false" customHeight="true" outlineLevel="0" collapsed="false">
      <c r="A32" s="21" t="s">
        <v>31</v>
      </c>
      <c r="B32" s="13" t="n">
        <v>650000</v>
      </c>
    </row>
    <row r="33" s="11" customFormat="true" ht="18" hidden="false" customHeight="true" outlineLevel="0" collapsed="false">
      <c r="A33" s="21" t="s">
        <v>32</v>
      </c>
      <c r="B33" s="10" t="n">
        <f aca="false">B34+B35</f>
        <v>155960000</v>
      </c>
    </row>
    <row r="34" s="11" customFormat="true" ht="18" hidden="false" customHeight="true" outlineLevel="0" collapsed="false">
      <c r="A34" s="22" t="s">
        <v>33</v>
      </c>
      <c r="B34" s="23" t="n">
        <v>39960000</v>
      </c>
    </row>
    <row r="35" s="11" customFormat="true" ht="18" hidden="false" customHeight="true" outlineLevel="0" collapsed="false">
      <c r="A35" s="22" t="s">
        <v>34</v>
      </c>
      <c r="B35" s="24" t="n">
        <v>116000000</v>
      </c>
    </row>
    <row r="36" customFormat="false" ht="14.25" hidden="false" customHeight="false" outlineLevel="0" collapsed="false">
      <c r="A36" s="25"/>
    </row>
    <row r="37" customFormat="false" ht="14.25" hidden="false" customHeight="false" outlineLevel="0" collapsed="false">
      <c r="A37" s="26"/>
    </row>
  </sheetData>
  <mergeCells count="2">
    <mergeCell ref="A1:B1"/>
    <mergeCell ref="E1:F1"/>
  </mergeCells>
  <printOptions headings="false" gridLines="false" gridLinesSet="true" horizontalCentered="false" verticalCentered="false"/>
  <pageMargins left="0.309722222222222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48.74"/>
    <col collapsed="false" customWidth="true" hidden="false" outlineLevel="0" max="3" min="3" style="1" width="26.12"/>
    <col collapsed="false" customWidth="false" hidden="false" outlineLevel="0" max="4" min="4" style="1" width="8.99"/>
    <col collapsed="false" customWidth="true" hidden="false" outlineLevel="0" max="5" min="5" style="1" width="49.99"/>
    <col collapsed="false" customWidth="false" hidden="false" outlineLevel="0" max="257" min="6" style="1" width="8.99"/>
  </cols>
  <sheetData>
    <row r="1" customFormat="false" ht="38.25" hidden="false" customHeight="true" outlineLevel="0" collapsed="false">
      <c r="A1" s="3" t="s">
        <v>35</v>
      </c>
      <c r="B1" s="3"/>
      <c r="D1" s="4"/>
      <c r="E1" s="4"/>
    </row>
    <row r="2" customFormat="false" ht="18" hidden="false" customHeight="true" outlineLevel="0" collapsed="false">
      <c r="A2" s="5"/>
      <c r="B2" s="6" t="s">
        <v>1</v>
      </c>
      <c r="D2" s="4"/>
      <c r="E2" s="4"/>
    </row>
    <row r="3" s="11" customFormat="true" ht="22.5" hidden="false" customHeight="true" outlineLevel="0" collapsed="false">
      <c r="A3" s="7" t="s">
        <v>2</v>
      </c>
      <c r="B3" s="8" t="s">
        <v>3</v>
      </c>
    </row>
    <row r="4" s="11" customFormat="true" ht="22.5" hidden="false" customHeight="true" outlineLevel="0" collapsed="false">
      <c r="A4" s="9" t="s">
        <v>36</v>
      </c>
      <c r="B4" s="27" t="n">
        <f aca="false">B5+B19+B25+B28+B29+B30+B31+B55+B56+B57</f>
        <v>752409748.244441</v>
      </c>
    </row>
    <row r="5" s="11" customFormat="true" ht="20.25" hidden="false" customHeight="true" outlineLevel="0" collapsed="false">
      <c r="A5" s="28" t="s">
        <v>37</v>
      </c>
      <c r="B5" s="27" t="n">
        <f aca="false">B6+B13</f>
        <v>309448123.641433</v>
      </c>
      <c r="C5" s="29"/>
    </row>
    <row r="6" customFormat="false" ht="15.75" hidden="false" customHeight="true" outlineLevel="0" collapsed="false">
      <c r="A6" s="14" t="s">
        <v>38</v>
      </c>
      <c r="B6" s="30" t="n">
        <f aca="false">B7+B8+B9+B10+B11+B12</f>
        <v>296691296.321433</v>
      </c>
      <c r="C6" s="31"/>
    </row>
    <row r="7" s="11" customFormat="true" ht="18" hidden="false" customHeight="true" outlineLevel="0" collapsed="false">
      <c r="A7" s="32" t="s">
        <v>39</v>
      </c>
      <c r="B7" s="33" t="n">
        <v>22402122.6</v>
      </c>
      <c r="C7" s="29"/>
    </row>
    <row r="8" s="11" customFormat="true" ht="18" hidden="false" customHeight="true" outlineLevel="0" collapsed="false">
      <c r="A8" s="32" t="s">
        <v>40</v>
      </c>
      <c r="B8" s="33" t="n">
        <v>5515400</v>
      </c>
    </row>
    <row r="9" s="11" customFormat="true" ht="18" hidden="false" customHeight="true" outlineLevel="0" collapsed="false">
      <c r="A9" s="32" t="s">
        <v>41</v>
      </c>
      <c r="B9" s="30" t="n">
        <v>220637979.641433</v>
      </c>
    </row>
    <row r="10" s="11" customFormat="true" ht="18" hidden="false" customHeight="true" outlineLevel="0" collapsed="false">
      <c r="A10" s="32" t="s">
        <v>42</v>
      </c>
      <c r="B10" s="33" t="n">
        <v>27027309.28</v>
      </c>
      <c r="C10" s="34"/>
    </row>
    <row r="11" s="11" customFormat="true" ht="18" hidden="false" customHeight="true" outlineLevel="0" collapsed="false">
      <c r="A11" s="32" t="s">
        <v>43</v>
      </c>
      <c r="B11" s="33" t="n">
        <v>4320000</v>
      </c>
      <c r="C11" s="35"/>
    </row>
    <row r="12" s="11" customFormat="true" ht="18" hidden="false" customHeight="true" outlineLevel="0" collapsed="false">
      <c r="A12" s="32" t="s">
        <v>44</v>
      </c>
      <c r="B12" s="33" t="n">
        <v>16788484.8</v>
      </c>
      <c r="C12" s="35"/>
    </row>
    <row r="13" s="11" customFormat="true" ht="18" hidden="false" customHeight="true" outlineLevel="0" collapsed="false">
      <c r="A13" s="14" t="s">
        <v>45</v>
      </c>
      <c r="B13" s="33" t="n">
        <v>12756827.32</v>
      </c>
      <c r="C13" s="35"/>
    </row>
    <row r="14" s="11" customFormat="true" ht="18" hidden="false" customHeight="true" outlineLevel="0" collapsed="false">
      <c r="A14" s="32" t="s">
        <v>46</v>
      </c>
      <c r="B14" s="33" t="n">
        <v>141182</v>
      </c>
    </row>
    <row r="15" s="11" customFormat="true" ht="18" hidden="false" customHeight="true" outlineLevel="0" collapsed="false">
      <c r="A15" s="32" t="s">
        <v>47</v>
      </c>
      <c r="B15" s="33" t="n">
        <v>5563818</v>
      </c>
    </row>
    <row r="16" s="11" customFormat="true" ht="18" hidden="false" customHeight="true" outlineLevel="0" collapsed="false">
      <c r="A16" s="32" t="s">
        <v>48</v>
      </c>
      <c r="B16" s="33" t="n">
        <v>270000</v>
      </c>
    </row>
    <row r="17" s="11" customFormat="true" ht="18" hidden="false" customHeight="true" outlineLevel="0" collapsed="false">
      <c r="A17" s="32" t="s">
        <v>49</v>
      </c>
      <c r="B17" s="33" t="n">
        <v>25000</v>
      </c>
    </row>
    <row r="18" s="11" customFormat="true" ht="18" hidden="false" customHeight="true" outlineLevel="0" collapsed="false">
      <c r="A18" s="32" t="s">
        <v>50</v>
      </c>
      <c r="B18" s="33" t="n">
        <v>6756827.32</v>
      </c>
    </row>
    <row r="19" s="11" customFormat="true" ht="18" hidden="false" customHeight="true" outlineLevel="0" collapsed="false">
      <c r="A19" s="28" t="s">
        <v>51</v>
      </c>
      <c r="B19" s="36" t="n">
        <v>115507556.19</v>
      </c>
    </row>
    <row r="20" s="11" customFormat="true" ht="18" hidden="false" customHeight="true" outlineLevel="0" collapsed="false">
      <c r="A20" s="32" t="s">
        <v>52</v>
      </c>
      <c r="B20" s="30" t="n">
        <v>2000000</v>
      </c>
    </row>
    <row r="21" s="11" customFormat="true" ht="18" hidden="false" customHeight="true" outlineLevel="0" collapsed="false">
      <c r="A21" s="32" t="s">
        <v>53</v>
      </c>
      <c r="B21" s="33" t="n">
        <v>0</v>
      </c>
    </row>
    <row r="22" s="11" customFormat="true" ht="18" hidden="false" customHeight="true" outlineLevel="0" collapsed="false">
      <c r="A22" s="32" t="s">
        <v>54</v>
      </c>
      <c r="B22" s="33" t="n">
        <v>3402888.01837061</v>
      </c>
    </row>
    <row r="23" s="11" customFormat="true" ht="18" hidden="false" customHeight="true" outlineLevel="0" collapsed="false">
      <c r="A23" s="32" t="s">
        <v>55</v>
      </c>
      <c r="B23" s="33" t="n">
        <v>40017370.3991575</v>
      </c>
    </row>
    <row r="24" s="11" customFormat="true" ht="18" hidden="false" customHeight="true" outlineLevel="0" collapsed="false">
      <c r="A24" s="32" t="s">
        <v>56</v>
      </c>
      <c r="B24" s="30" t="n">
        <v>70087297.7724719</v>
      </c>
    </row>
    <row r="25" s="11" customFormat="true" ht="18" hidden="false" customHeight="true" outlineLevel="0" collapsed="false">
      <c r="A25" s="28" t="s">
        <v>57</v>
      </c>
      <c r="B25" s="27" t="n">
        <v>106435098.953336</v>
      </c>
    </row>
    <row r="26" s="11" customFormat="true" ht="18" hidden="false" customHeight="true" outlineLevel="0" collapsed="false">
      <c r="A26" s="32" t="s">
        <v>58</v>
      </c>
      <c r="B26" s="30" t="n">
        <v>100682497.150823</v>
      </c>
    </row>
    <row r="27" s="11" customFormat="true" ht="18" hidden="false" customHeight="true" outlineLevel="0" collapsed="false">
      <c r="A27" s="32" t="s">
        <v>59</v>
      </c>
      <c r="B27" s="30" t="n">
        <v>5752601.8025134</v>
      </c>
    </row>
    <row r="28" s="11" customFormat="true" ht="18" hidden="false" customHeight="true" outlineLevel="0" collapsed="false">
      <c r="A28" s="28" t="s">
        <v>60</v>
      </c>
      <c r="B28" s="36" t="n">
        <v>18952000</v>
      </c>
    </row>
    <row r="29" s="11" customFormat="true" ht="18" hidden="false" customHeight="true" outlineLevel="0" collapsed="false">
      <c r="A29" s="28" t="s">
        <v>61</v>
      </c>
      <c r="B29" s="36" t="n">
        <v>1205000</v>
      </c>
    </row>
    <row r="30" s="11" customFormat="true" ht="18" hidden="false" customHeight="true" outlineLevel="0" collapsed="false">
      <c r="A30" s="28" t="s">
        <v>62</v>
      </c>
      <c r="B30" s="36" t="n">
        <v>1200000</v>
      </c>
    </row>
    <row r="31" s="11" customFormat="true" ht="18" hidden="false" customHeight="true" outlineLevel="0" collapsed="false">
      <c r="A31" s="28" t="s">
        <v>63</v>
      </c>
      <c r="B31" s="27" t="n">
        <f aca="false">B32+B33+B34+B35+B36+B37+B38+B39+B40+B41+B42+B43+B44+B45+B46+B47+B48+B49+B50+B51+B52+B53+B54</f>
        <v>80636652.7106719</v>
      </c>
    </row>
    <row r="32" s="11" customFormat="true" ht="18" hidden="false" customHeight="true" outlineLevel="0" collapsed="false">
      <c r="A32" s="32" t="s">
        <v>64</v>
      </c>
      <c r="B32" s="30" t="n">
        <v>208000</v>
      </c>
    </row>
    <row r="33" s="11" customFormat="true" ht="18" hidden="false" customHeight="true" outlineLevel="0" collapsed="false">
      <c r="A33" s="32" t="s">
        <v>65</v>
      </c>
      <c r="B33" s="30" t="n">
        <v>226943.147449296</v>
      </c>
    </row>
    <row r="34" s="11" customFormat="true" ht="18" hidden="false" customHeight="true" outlineLevel="0" collapsed="false">
      <c r="A34" s="32" t="s">
        <v>66</v>
      </c>
      <c r="B34" s="33" t="n">
        <v>291600</v>
      </c>
    </row>
    <row r="35" s="11" customFormat="true" ht="18" hidden="false" customHeight="true" outlineLevel="0" collapsed="false">
      <c r="A35" s="32" t="s">
        <v>67</v>
      </c>
      <c r="B35" s="33" t="n">
        <v>1250</v>
      </c>
    </row>
    <row r="36" s="11" customFormat="true" ht="18" hidden="false" customHeight="true" outlineLevel="0" collapsed="false">
      <c r="A36" s="32" t="s">
        <v>68</v>
      </c>
      <c r="B36" s="33" t="n">
        <v>640000</v>
      </c>
    </row>
    <row r="37" s="11" customFormat="true" ht="18" hidden="false" customHeight="true" outlineLevel="0" collapsed="false">
      <c r="A37" s="32" t="s">
        <v>69</v>
      </c>
      <c r="B37" s="33" t="n">
        <v>8500000</v>
      </c>
    </row>
    <row r="38" s="11" customFormat="true" ht="18" hidden="false" customHeight="true" outlineLevel="0" collapsed="false">
      <c r="A38" s="37" t="s">
        <v>70</v>
      </c>
      <c r="B38" s="33" t="n">
        <v>540000</v>
      </c>
    </row>
    <row r="39" s="11" customFormat="true" ht="18" hidden="false" customHeight="true" outlineLevel="0" collapsed="false">
      <c r="A39" s="32" t="s">
        <v>71</v>
      </c>
      <c r="B39" s="33" t="n">
        <v>7600000</v>
      </c>
    </row>
    <row r="40" s="11" customFormat="true" ht="18" hidden="false" customHeight="true" outlineLevel="0" collapsed="false">
      <c r="A40" s="32" t="s">
        <v>72</v>
      </c>
      <c r="B40" s="33" t="n">
        <v>100000</v>
      </c>
    </row>
    <row r="41" s="11" customFormat="true" ht="18" hidden="false" customHeight="true" outlineLevel="0" collapsed="false">
      <c r="A41" s="32" t="s">
        <v>73</v>
      </c>
      <c r="B41" s="33" t="n">
        <v>350000</v>
      </c>
    </row>
    <row r="42" s="11" customFormat="true" ht="18" hidden="false" customHeight="true" outlineLevel="0" collapsed="false">
      <c r="A42" s="32" t="s">
        <v>74</v>
      </c>
      <c r="B42" s="33" t="n">
        <v>16093333.33</v>
      </c>
    </row>
    <row r="43" s="11" customFormat="true" ht="18" hidden="false" customHeight="true" outlineLevel="0" collapsed="false">
      <c r="A43" s="32" t="s">
        <v>75</v>
      </c>
      <c r="B43" s="33" t="n">
        <v>220000</v>
      </c>
    </row>
    <row r="44" s="11" customFormat="true" ht="18" hidden="false" customHeight="true" outlineLevel="0" collapsed="false">
      <c r="A44" s="32" t="s">
        <v>76</v>
      </c>
      <c r="B44" s="30" t="n">
        <v>1750000</v>
      </c>
    </row>
    <row r="45" s="11" customFormat="true" ht="18" hidden="false" customHeight="true" outlineLevel="0" collapsed="false">
      <c r="A45" s="32" t="s">
        <v>77</v>
      </c>
      <c r="B45" s="30" t="n">
        <v>13806600</v>
      </c>
    </row>
    <row r="46" s="11" customFormat="true" ht="18" hidden="false" customHeight="true" outlineLevel="0" collapsed="false">
      <c r="A46" s="32" t="s">
        <v>78</v>
      </c>
      <c r="B46" s="33" t="n">
        <v>10000</v>
      </c>
    </row>
    <row r="47" s="11" customFormat="true" ht="18" hidden="false" customHeight="true" outlineLevel="0" collapsed="false">
      <c r="A47" s="32" t="s">
        <v>79</v>
      </c>
      <c r="B47" s="33" t="n">
        <v>3500000</v>
      </c>
    </row>
    <row r="48" s="11" customFormat="true" ht="18" hidden="false" customHeight="true" outlineLevel="0" collapsed="false">
      <c r="A48" s="32" t="s">
        <v>80</v>
      </c>
      <c r="B48" s="33" t="n">
        <v>2326579.82</v>
      </c>
    </row>
    <row r="49" s="11" customFormat="true" ht="18" hidden="false" customHeight="true" outlineLevel="0" collapsed="false">
      <c r="A49" s="37" t="s">
        <v>81</v>
      </c>
      <c r="B49" s="33" t="n">
        <v>3580960</v>
      </c>
    </row>
    <row r="50" s="11" customFormat="true" ht="18" hidden="false" customHeight="true" outlineLevel="0" collapsed="false">
      <c r="A50" s="32" t="s">
        <v>82</v>
      </c>
      <c r="B50" s="33" t="n">
        <v>300000</v>
      </c>
    </row>
    <row r="51" s="11" customFormat="true" ht="18" hidden="false" customHeight="true" outlineLevel="0" collapsed="false">
      <c r="A51" s="32" t="s">
        <v>83</v>
      </c>
      <c r="B51" s="33" t="n">
        <v>7635694.80222257</v>
      </c>
    </row>
    <row r="52" s="11" customFormat="true" ht="21" hidden="false" customHeight="true" outlineLevel="0" collapsed="false">
      <c r="A52" s="32" t="s">
        <v>84</v>
      </c>
      <c r="B52" s="33" t="n">
        <v>760271.64</v>
      </c>
    </row>
    <row r="53" s="11" customFormat="true" ht="18" hidden="false" customHeight="true" outlineLevel="0" collapsed="false">
      <c r="A53" s="32" t="s">
        <v>85</v>
      </c>
      <c r="B53" s="33" t="n">
        <v>874100</v>
      </c>
    </row>
    <row r="54" s="11" customFormat="true" ht="18" hidden="false" customHeight="true" outlineLevel="0" collapsed="false">
      <c r="A54" s="32" t="s">
        <v>86</v>
      </c>
      <c r="B54" s="30" t="n">
        <v>11321319.971</v>
      </c>
    </row>
    <row r="55" s="11" customFormat="true" ht="18" hidden="false" customHeight="true" outlineLevel="0" collapsed="false">
      <c r="A55" s="28" t="s">
        <v>87</v>
      </c>
      <c r="B55" s="33" t="n">
        <v>2675316.749</v>
      </c>
    </row>
    <row r="56" s="11" customFormat="true" ht="18" hidden="false" customHeight="true" outlineLevel="0" collapsed="false">
      <c r="A56" s="28" t="s">
        <v>88</v>
      </c>
      <c r="B56" s="33" t="n">
        <v>350000</v>
      </c>
    </row>
    <row r="57" s="11" customFormat="true" ht="18" hidden="false" customHeight="true" outlineLevel="0" collapsed="false">
      <c r="A57" s="38" t="s">
        <v>89</v>
      </c>
      <c r="B57" s="30" t="n">
        <v>116000000</v>
      </c>
    </row>
    <row r="58" s="11" customFormat="true" ht="18" hidden="false" customHeight="true" outlineLevel="0" collapsed="false">
      <c r="A58" s="39"/>
      <c r="B58" s="40"/>
    </row>
    <row r="59" customFormat="false" ht="20.25" hidden="false" customHeight="true" outlineLevel="0" collapsed="false">
      <c r="A59" s="41"/>
      <c r="B59" s="42"/>
    </row>
    <row r="60" customFormat="false" ht="20.25" hidden="false" customHeight="true" outlineLevel="0" collapsed="false">
      <c r="A60" s="43" t="s">
        <v>90</v>
      </c>
      <c r="B60" s="43"/>
    </row>
    <row r="61" customFormat="false" ht="25.5" hidden="false" customHeight="true" outlineLevel="0" collapsed="false">
      <c r="A61" s="44" t="s">
        <v>91</v>
      </c>
      <c r="B61" s="30" t="n">
        <f aca="false">'收入发卫健局 '!B4-B4</f>
        <v>9460251.75555897</v>
      </c>
    </row>
    <row r="62" customFormat="false" ht="24" hidden="false" customHeight="true" outlineLevel="0" collapsed="false">
      <c r="A62" s="45" t="s">
        <v>92</v>
      </c>
      <c r="B62" s="30" t="n">
        <v>9160252.755559</v>
      </c>
    </row>
    <row r="63" customFormat="false" ht="23.25" hidden="false" customHeight="true" outlineLevel="0" collapsed="false">
      <c r="A63" s="46" t="s">
        <v>93</v>
      </c>
      <c r="B63" s="33" t="n">
        <v>0</v>
      </c>
    </row>
    <row r="64" customFormat="false" ht="18" hidden="false" customHeight="true" outlineLevel="0" collapsed="false">
      <c r="A64" s="47" t="s">
        <v>94</v>
      </c>
      <c r="B64" s="33" t="n">
        <v>300000</v>
      </c>
    </row>
  </sheetData>
  <mergeCells count="3">
    <mergeCell ref="A1:B1"/>
    <mergeCell ref="D1:E1"/>
    <mergeCell ref="A60:B60"/>
  </mergeCells>
  <printOptions headings="false" gridLines="false" gridLinesSet="true" horizontalCentered="false" verticalCentered="false"/>
  <pageMargins left="0.309722222222222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22.87109375" defaultRowHeight="14.25" zeroHeight="false" outlineLevelRow="0" outlineLevelCol="0"/>
  <cols>
    <col collapsed="false" customWidth="true" hidden="false" outlineLevel="0" max="1" min="1" style="0" width="38.24"/>
  </cols>
  <sheetData>
    <row r="2" customFormat="false" ht="20.25" hidden="false" customHeight="true" outlineLevel="0" collapsed="false">
      <c r="A2" s="48" t="s">
        <v>95</v>
      </c>
      <c r="B2" s="48"/>
      <c r="C2" s="48"/>
    </row>
    <row r="3" customFormat="false" ht="20.25" hidden="false" customHeight="false" outlineLevel="0" collapsed="false">
      <c r="A3" s="49"/>
      <c r="B3" s="49"/>
      <c r="C3" s="50" t="s">
        <v>1</v>
      </c>
    </row>
    <row r="4" customFormat="false" ht="24.95" hidden="false" customHeight="true" outlineLevel="0" collapsed="false">
      <c r="A4" s="51" t="s">
        <v>96</v>
      </c>
      <c r="B4" s="51" t="s">
        <v>97</v>
      </c>
      <c r="C4" s="51" t="s">
        <v>98</v>
      </c>
    </row>
    <row r="5" customFormat="false" ht="24.95" hidden="false" customHeight="true" outlineLevel="0" collapsed="false">
      <c r="A5" s="52" t="s">
        <v>99</v>
      </c>
      <c r="B5" s="53" t="n">
        <v>840000</v>
      </c>
      <c r="C5" s="51" t="s">
        <v>100</v>
      </c>
    </row>
    <row r="6" customFormat="false" ht="24.95" hidden="false" customHeight="true" outlineLevel="0" collapsed="false">
      <c r="A6" s="52" t="s">
        <v>101</v>
      </c>
      <c r="B6" s="53" t="n">
        <v>400000</v>
      </c>
      <c r="C6" s="51" t="s">
        <v>100</v>
      </c>
    </row>
    <row r="7" customFormat="false" ht="24.95" hidden="false" customHeight="true" outlineLevel="0" collapsed="false">
      <c r="A7" s="52" t="s">
        <v>102</v>
      </c>
      <c r="B7" s="53" t="n">
        <v>8000000</v>
      </c>
      <c r="C7" s="51" t="s">
        <v>100</v>
      </c>
    </row>
    <row r="8" customFormat="false" ht="24.95" hidden="false" customHeight="true" outlineLevel="0" collapsed="false">
      <c r="A8" s="54" t="s">
        <v>103</v>
      </c>
      <c r="B8" s="53" t="n">
        <v>1500000</v>
      </c>
      <c r="C8" s="51" t="s">
        <v>100</v>
      </c>
    </row>
    <row r="9" customFormat="false" ht="24.95" hidden="false" customHeight="true" outlineLevel="0" collapsed="false">
      <c r="A9" s="52" t="s">
        <v>104</v>
      </c>
      <c r="B9" s="53" t="n">
        <v>4890000</v>
      </c>
      <c r="C9" s="51" t="s">
        <v>100</v>
      </c>
    </row>
    <row r="10" customFormat="false" ht="24.95" hidden="false" customHeight="true" outlineLevel="0" collapsed="false">
      <c r="A10" s="52" t="s">
        <v>105</v>
      </c>
      <c r="B10" s="53" t="n">
        <v>50000000</v>
      </c>
      <c r="C10" s="51" t="s">
        <v>100</v>
      </c>
    </row>
    <row r="11" customFormat="false" ht="24.95" hidden="false" customHeight="true" outlineLevel="0" collapsed="false">
      <c r="A11" s="52" t="s">
        <v>106</v>
      </c>
      <c r="B11" s="55" t="n">
        <v>50370000</v>
      </c>
      <c r="C11" s="51"/>
    </row>
    <row r="12" customFormat="false" ht="24.95" hidden="false" customHeight="true" outlineLevel="0" collapsed="false">
      <c r="A12" s="56" t="s">
        <v>107</v>
      </c>
      <c r="B12" s="53" t="n">
        <f aca="false">SUM(B5:B11)</f>
        <v>116000000</v>
      </c>
      <c r="C12" s="57"/>
    </row>
    <row r="13" customFormat="false" ht="24.95" hidden="false" customHeight="true" outlineLevel="0" collapsed="false">
      <c r="A13" s="57"/>
      <c r="B13" s="57"/>
      <c r="C13" s="57"/>
    </row>
    <row r="14" customFormat="false" ht="24.95" hidden="false" customHeight="true" outlineLevel="0" collapsed="false">
      <c r="A14" s="57"/>
      <c r="B14" s="57"/>
      <c r="C14" s="57"/>
    </row>
    <row r="15" customFormat="false" ht="24.95" hidden="false" customHeight="true" outlineLevel="0" collapsed="false">
      <c r="A15" s="57"/>
      <c r="B15" s="57"/>
      <c r="C15" s="57"/>
    </row>
    <row r="16" customFormat="false" ht="24.95" hidden="false" customHeight="true" outlineLevel="0" collapsed="false">
      <c r="A16" s="57"/>
      <c r="B16" s="57"/>
      <c r="C16" s="57"/>
    </row>
    <row r="17" customFormat="false" ht="24.95" hidden="false" customHeight="true" outlineLevel="0" collapsed="false">
      <c r="A17" s="57"/>
      <c r="B17" s="57"/>
      <c r="C17" s="57"/>
    </row>
    <row r="18" customFormat="false" ht="24.9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17.24"/>
    <col collapsed="false" customWidth="true" hidden="false" outlineLevel="0" max="3" min="3" style="0" width="17.99"/>
    <col collapsed="false" customWidth="true" hidden="false" outlineLevel="0" max="4" min="4" style="0" width="20.5"/>
  </cols>
  <sheetData>
    <row r="1" customFormat="false" ht="25.5" hidden="false" customHeight="true" outlineLevel="0" collapsed="false">
      <c r="A1" s="58" t="s">
        <v>108</v>
      </c>
      <c r="B1" s="58"/>
      <c r="C1" s="58"/>
      <c r="D1" s="58"/>
    </row>
    <row r="2" customFormat="false" ht="25.5" hidden="false" customHeight="true" outlineLevel="0" collapsed="false">
      <c r="A2" s="59"/>
      <c r="B2" s="59"/>
      <c r="C2" s="60"/>
      <c r="D2" s="61" t="s">
        <v>1</v>
      </c>
    </row>
    <row r="3" customFormat="false" ht="21" hidden="false" customHeight="true" outlineLevel="0" collapsed="false">
      <c r="A3" s="51" t="s">
        <v>109</v>
      </c>
      <c r="B3" s="51" t="s">
        <v>110</v>
      </c>
      <c r="C3" s="62" t="s">
        <v>111</v>
      </c>
      <c r="D3" s="63" t="s">
        <v>112</v>
      </c>
      <c r="E3" s="64" t="s">
        <v>113</v>
      </c>
      <c r="F3" s="64" t="s">
        <v>114</v>
      </c>
    </row>
    <row r="4" customFormat="false" ht="14.5" hidden="false" customHeight="true" outlineLevel="0" collapsed="false">
      <c r="A4" s="65" t="s">
        <v>115</v>
      </c>
      <c r="B4" s="65" t="s">
        <v>116</v>
      </c>
      <c r="C4" s="66" t="n">
        <v>840000</v>
      </c>
      <c r="D4" s="67" t="n">
        <v>44257</v>
      </c>
      <c r="E4" s="64" t="s">
        <v>117</v>
      </c>
      <c r="F4" s="68" t="s">
        <v>118</v>
      </c>
    </row>
    <row r="5" customFormat="false" ht="14.5" hidden="false" customHeight="true" outlineLevel="0" collapsed="false">
      <c r="A5" s="65" t="s">
        <v>119</v>
      </c>
      <c r="B5" s="65" t="s">
        <v>116</v>
      </c>
      <c r="C5" s="66" t="n">
        <v>480000</v>
      </c>
      <c r="D5" s="67" t="n">
        <v>44470</v>
      </c>
      <c r="E5" s="64" t="s">
        <v>117</v>
      </c>
      <c r="F5" s="68" t="s">
        <v>118</v>
      </c>
    </row>
    <row r="6" customFormat="false" ht="14.5" hidden="false" customHeight="true" outlineLevel="0" collapsed="false">
      <c r="A6" s="69" t="s">
        <v>120</v>
      </c>
      <c r="B6" s="70" t="s">
        <v>121</v>
      </c>
      <c r="C6" s="66" t="n">
        <v>300000</v>
      </c>
      <c r="D6" s="67" t="n">
        <v>44287</v>
      </c>
      <c r="E6" s="64" t="s">
        <v>117</v>
      </c>
      <c r="F6" s="45" t="s">
        <v>122</v>
      </c>
    </row>
    <row r="7" customFormat="false" ht="14.5" hidden="false" customHeight="true" outlineLevel="0" collapsed="false">
      <c r="A7" s="65" t="s">
        <v>123</v>
      </c>
      <c r="B7" s="70" t="s">
        <v>124</v>
      </c>
      <c r="C7" s="66" t="n">
        <v>300000</v>
      </c>
      <c r="D7" s="67" t="n">
        <v>44317</v>
      </c>
      <c r="E7" s="64" t="s">
        <v>117</v>
      </c>
      <c r="F7" s="45" t="s">
        <v>122</v>
      </c>
    </row>
    <row r="8" customFormat="false" ht="14.5" hidden="false" customHeight="true" outlineLevel="0" collapsed="false">
      <c r="A8" s="65" t="s">
        <v>125</v>
      </c>
      <c r="B8" s="70" t="s">
        <v>124</v>
      </c>
      <c r="C8" s="71" t="n">
        <v>200000</v>
      </c>
      <c r="D8" s="67" t="n">
        <v>44287</v>
      </c>
      <c r="E8" s="64" t="s">
        <v>117</v>
      </c>
      <c r="F8" s="45" t="s">
        <v>122</v>
      </c>
    </row>
    <row r="9" customFormat="false" ht="14.5" hidden="false" customHeight="true" outlineLevel="0" collapsed="false">
      <c r="A9" s="65" t="s">
        <v>126</v>
      </c>
      <c r="B9" s="70" t="s">
        <v>124</v>
      </c>
      <c r="C9" s="66" t="n">
        <v>500000</v>
      </c>
      <c r="D9" s="67" t="n">
        <v>44317</v>
      </c>
      <c r="E9" s="64" t="s">
        <v>117</v>
      </c>
      <c r="F9" s="45" t="s">
        <v>122</v>
      </c>
    </row>
    <row r="10" customFormat="false" ht="14.5" hidden="false" customHeight="true" outlineLevel="0" collapsed="false">
      <c r="A10" s="65" t="s">
        <v>127</v>
      </c>
      <c r="B10" s="70" t="s">
        <v>124</v>
      </c>
      <c r="C10" s="66" t="n">
        <v>650000</v>
      </c>
      <c r="D10" s="67" t="n">
        <v>44256</v>
      </c>
      <c r="E10" s="64" t="s">
        <v>117</v>
      </c>
      <c r="F10" s="45" t="s">
        <v>122</v>
      </c>
    </row>
    <row r="11" customFormat="false" ht="14.5" hidden="false" customHeight="true" outlineLevel="0" collapsed="false">
      <c r="A11" s="65" t="s">
        <v>128</v>
      </c>
      <c r="B11" s="70" t="s">
        <v>129</v>
      </c>
      <c r="C11" s="66" t="n">
        <v>700000</v>
      </c>
      <c r="D11" s="67" t="n">
        <v>44317</v>
      </c>
      <c r="E11" s="64" t="s">
        <v>117</v>
      </c>
      <c r="F11" s="45" t="s">
        <v>122</v>
      </c>
    </row>
    <row r="12" customFormat="false" ht="14.5" hidden="false" customHeight="true" outlineLevel="0" collapsed="false">
      <c r="A12" s="65" t="s">
        <v>130</v>
      </c>
      <c r="B12" s="65" t="s">
        <v>116</v>
      </c>
      <c r="C12" s="66" t="n">
        <v>550000</v>
      </c>
      <c r="D12" s="67" t="n">
        <v>44256</v>
      </c>
      <c r="E12" s="64" t="s">
        <v>117</v>
      </c>
      <c r="F12" s="45" t="s">
        <v>122</v>
      </c>
    </row>
    <row r="13" customFormat="false" ht="14.5" hidden="false" customHeight="true" outlineLevel="0" collapsed="false">
      <c r="A13" s="72" t="s">
        <v>131</v>
      </c>
      <c r="B13" s="73" t="s">
        <v>116</v>
      </c>
      <c r="C13" s="74" t="n">
        <v>645000</v>
      </c>
      <c r="D13" s="75" t="n">
        <v>44348</v>
      </c>
      <c r="E13" s="76" t="s">
        <v>117</v>
      </c>
      <c r="F13" s="56" t="s">
        <v>122</v>
      </c>
    </row>
    <row r="14" customFormat="false" ht="14.5" hidden="false" customHeight="true" outlineLevel="0" collapsed="false">
      <c r="A14" s="72" t="s">
        <v>132</v>
      </c>
      <c r="B14" s="73" t="s">
        <v>116</v>
      </c>
      <c r="C14" s="74" t="n">
        <v>1000000</v>
      </c>
      <c r="D14" s="75" t="n">
        <v>44287</v>
      </c>
      <c r="E14" s="76" t="s">
        <v>117</v>
      </c>
      <c r="F14" s="56" t="s">
        <v>122</v>
      </c>
    </row>
    <row r="15" customFormat="false" ht="14.5" hidden="false" customHeight="true" outlineLevel="0" collapsed="false">
      <c r="A15" s="65" t="s">
        <v>133</v>
      </c>
      <c r="B15" s="77" t="n">
        <v>1</v>
      </c>
      <c r="C15" s="66" t="n">
        <v>4790000</v>
      </c>
      <c r="D15" s="67" t="n">
        <v>44256</v>
      </c>
      <c r="E15" s="64" t="s">
        <v>117</v>
      </c>
      <c r="F15" s="56" t="s">
        <v>122</v>
      </c>
    </row>
    <row r="16" customFormat="false" ht="14.5" hidden="false" customHeight="true" outlineLevel="0" collapsed="false">
      <c r="A16" s="65" t="s">
        <v>134</v>
      </c>
      <c r="B16" s="77" t="n">
        <v>1</v>
      </c>
      <c r="C16" s="66" t="n">
        <v>2700000</v>
      </c>
      <c r="D16" s="67" t="n">
        <v>44287</v>
      </c>
      <c r="E16" s="64" t="s">
        <v>117</v>
      </c>
      <c r="F16" s="56" t="s">
        <v>122</v>
      </c>
    </row>
    <row r="17" customFormat="false" ht="14.5" hidden="false" customHeight="true" outlineLevel="0" collapsed="false">
      <c r="A17" s="65" t="s">
        <v>135</v>
      </c>
      <c r="B17" s="77" t="n">
        <v>1</v>
      </c>
      <c r="C17" s="66" t="n">
        <v>300000</v>
      </c>
      <c r="D17" s="67" t="n">
        <v>44256</v>
      </c>
      <c r="E17" s="64" t="s">
        <v>117</v>
      </c>
      <c r="F17" s="56" t="s">
        <v>122</v>
      </c>
    </row>
    <row r="18" customFormat="false" ht="14.5" hidden="false" customHeight="true" outlineLevel="0" collapsed="false">
      <c r="A18" s="65" t="s">
        <v>136</v>
      </c>
      <c r="B18" s="77" t="n">
        <v>1</v>
      </c>
      <c r="C18" s="66" t="n">
        <v>1000000</v>
      </c>
      <c r="D18" s="67" t="n">
        <v>44348</v>
      </c>
      <c r="E18" s="64" t="s">
        <v>117</v>
      </c>
      <c r="F18" s="56" t="s">
        <v>122</v>
      </c>
    </row>
    <row r="19" customFormat="false" ht="14.5" hidden="false" customHeight="true" outlineLevel="0" collapsed="false">
      <c r="A19" s="65" t="s">
        <v>137</v>
      </c>
      <c r="B19" s="77" t="n">
        <v>1</v>
      </c>
      <c r="C19" s="66" t="n">
        <v>370000</v>
      </c>
      <c r="D19" s="67" t="n">
        <v>44287</v>
      </c>
      <c r="E19" s="64" t="s">
        <v>117</v>
      </c>
      <c r="F19" s="56" t="s">
        <v>122</v>
      </c>
    </row>
    <row r="20" customFormat="false" ht="14.5" hidden="false" customHeight="true" outlineLevel="0" collapsed="false">
      <c r="A20" s="65" t="s">
        <v>138</v>
      </c>
      <c r="B20" s="77" t="n">
        <v>1</v>
      </c>
      <c r="C20" s="66" t="n">
        <v>1860000</v>
      </c>
      <c r="D20" s="67" t="n">
        <v>44348</v>
      </c>
      <c r="E20" s="64" t="s">
        <v>117</v>
      </c>
      <c r="F20" s="56" t="s">
        <v>122</v>
      </c>
    </row>
    <row r="21" customFormat="false" ht="14.5" hidden="false" customHeight="true" outlineLevel="0" collapsed="false">
      <c r="A21" s="65" t="s">
        <v>139</v>
      </c>
      <c r="B21" s="77" t="n">
        <v>1</v>
      </c>
      <c r="C21" s="66" t="n">
        <v>70000</v>
      </c>
      <c r="D21" s="67" t="n">
        <v>44256</v>
      </c>
      <c r="E21" s="64" t="s">
        <v>117</v>
      </c>
      <c r="F21" s="56" t="s">
        <v>122</v>
      </c>
    </row>
    <row r="22" customFormat="false" ht="14.5" hidden="false" customHeight="true" outlineLevel="0" collapsed="false">
      <c r="A22" s="65" t="s">
        <v>140</v>
      </c>
      <c r="B22" s="77" t="n">
        <v>1</v>
      </c>
      <c r="C22" s="66" t="n">
        <v>400000</v>
      </c>
      <c r="D22" s="67" t="n">
        <v>44409</v>
      </c>
      <c r="E22" s="64" t="s">
        <v>117</v>
      </c>
      <c r="F22" s="56" t="s">
        <v>122</v>
      </c>
    </row>
    <row r="23" customFormat="false" ht="14.5" hidden="false" customHeight="true" outlineLevel="0" collapsed="false">
      <c r="A23" s="65" t="s">
        <v>141</v>
      </c>
      <c r="B23" s="77" t="n">
        <v>1</v>
      </c>
      <c r="C23" s="66" t="n">
        <v>33000</v>
      </c>
      <c r="D23" s="67" t="n">
        <v>44348</v>
      </c>
      <c r="E23" s="64" t="s">
        <v>117</v>
      </c>
      <c r="F23" s="56" t="s">
        <v>122</v>
      </c>
    </row>
    <row r="24" customFormat="false" ht="14.5" hidden="false" customHeight="true" outlineLevel="0" collapsed="false">
      <c r="A24" s="65" t="s">
        <v>142</v>
      </c>
      <c r="B24" s="77" t="s">
        <v>143</v>
      </c>
      <c r="C24" s="66" t="n">
        <v>60000</v>
      </c>
      <c r="D24" s="67" t="n">
        <v>44317</v>
      </c>
      <c r="E24" s="64" t="s">
        <v>144</v>
      </c>
      <c r="F24" s="45" t="s">
        <v>122</v>
      </c>
    </row>
    <row r="25" customFormat="false" ht="14.25" hidden="false" customHeight="false" outlineLevel="0" collapsed="false">
      <c r="A25" s="65" t="s">
        <v>145</v>
      </c>
      <c r="B25" s="77" t="s">
        <v>143</v>
      </c>
      <c r="C25" s="66" t="n">
        <v>60000</v>
      </c>
      <c r="D25" s="67" t="n">
        <v>44287</v>
      </c>
      <c r="E25" s="64" t="s">
        <v>144</v>
      </c>
      <c r="F25" s="45" t="s">
        <v>122</v>
      </c>
    </row>
    <row r="26" customFormat="false" ht="14.25" hidden="false" customHeight="false" outlineLevel="0" collapsed="false">
      <c r="A26" s="65" t="s">
        <v>146</v>
      </c>
      <c r="B26" s="77" t="s">
        <v>147</v>
      </c>
      <c r="C26" s="66" t="n">
        <v>35000</v>
      </c>
      <c r="D26" s="67" t="n">
        <v>44378</v>
      </c>
      <c r="E26" s="64" t="s">
        <v>144</v>
      </c>
      <c r="F26" s="45" t="s">
        <v>122</v>
      </c>
    </row>
    <row r="27" customFormat="false" ht="14.25" hidden="false" customHeight="false" outlineLevel="0" collapsed="false">
      <c r="A27" s="65" t="s">
        <v>148</v>
      </c>
      <c r="B27" s="77" t="s">
        <v>147</v>
      </c>
      <c r="C27" s="66" t="n">
        <v>15000</v>
      </c>
      <c r="D27" s="67" t="n">
        <v>44317</v>
      </c>
      <c r="E27" s="64" t="s">
        <v>144</v>
      </c>
      <c r="F27" s="45" t="s">
        <v>122</v>
      </c>
    </row>
    <row r="28" customFormat="false" ht="14.25" hidden="false" customHeight="false" outlineLevel="0" collapsed="false">
      <c r="A28" s="72" t="s">
        <v>149</v>
      </c>
      <c r="B28" s="73" t="n">
        <v>1</v>
      </c>
      <c r="C28" s="74" t="n">
        <v>148000</v>
      </c>
      <c r="D28" s="75" t="s">
        <v>150</v>
      </c>
      <c r="E28" s="64" t="s">
        <v>144</v>
      </c>
      <c r="F28" s="56" t="s">
        <v>122</v>
      </c>
    </row>
    <row r="29" customFormat="false" ht="14.25" hidden="false" customHeight="false" outlineLevel="0" collapsed="false">
      <c r="A29" s="65" t="s">
        <v>151</v>
      </c>
      <c r="B29" s="77" t="n">
        <v>1</v>
      </c>
      <c r="C29" s="66" t="n">
        <v>50000</v>
      </c>
      <c r="D29" s="78" t="s">
        <v>150</v>
      </c>
      <c r="E29" s="64" t="s">
        <v>144</v>
      </c>
      <c r="F29" s="56" t="s">
        <v>122</v>
      </c>
    </row>
    <row r="30" customFormat="false" ht="14.25" hidden="false" customHeight="false" outlineLevel="0" collapsed="false">
      <c r="A30" s="65" t="s">
        <v>152</v>
      </c>
      <c r="B30" s="77" t="n">
        <v>1</v>
      </c>
      <c r="C30" s="66" t="n">
        <v>50000</v>
      </c>
      <c r="D30" s="78" t="s">
        <v>150</v>
      </c>
      <c r="E30" s="64" t="s">
        <v>144</v>
      </c>
      <c r="F30" s="56" t="s">
        <v>122</v>
      </c>
    </row>
    <row r="31" customFormat="false" ht="14.25" hidden="false" customHeight="false" outlineLevel="0" collapsed="false">
      <c r="A31" s="65" t="s">
        <v>153</v>
      </c>
      <c r="B31" s="77" t="n">
        <v>1</v>
      </c>
      <c r="C31" s="66" t="n">
        <v>50000</v>
      </c>
      <c r="D31" s="78" t="s">
        <v>150</v>
      </c>
      <c r="E31" s="64" t="s">
        <v>144</v>
      </c>
      <c r="F31" s="56" t="s">
        <v>122</v>
      </c>
    </row>
    <row r="32" customFormat="false" ht="14.25" hidden="false" customHeight="false" outlineLevel="0" collapsed="false">
      <c r="A32" s="65" t="s">
        <v>154</v>
      </c>
      <c r="B32" s="77" t="n">
        <v>1</v>
      </c>
      <c r="C32" s="66" t="n">
        <v>50000</v>
      </c>
      <c r="D32" s="78" t="s">
        <v>150</v>
      </c>
      <c r="E32" s="64" t="s">
        <v>144</v>
      </c>
      <c r="F32" s="56" t="s">
        <v>122</v>
      </c>
    </row>
    <row r="33" customFormat="false" ht="14.25" hidden="false" customHeight="false" outlineLevel="0" collapsed="false">
      <c r="A33" s="65" t="s">
        <v>155</v>
      </c>
      <c r="B33" s="77" t="n">
        <v>1</v>
      </c>
      <c r="C33" s="66" t="n">
        <v>48000</v>
      </c>
      <c r="D33" s="78" t="s">
        <v>150</v>
      </c>
      <c r="E33" s="64" t="s">
        <v>144</v>
      </c>
      <c r="F33" s="56" t="s">
        <v>122</v>
      </c>
    </row>
    <row r="34" customFormat="false" ht="14.25" hidden="false" customHeight="false" outlineLevel="0" collapsed="false">
      <c r="A34" s="65" t="s">
        <v>156</v>
      </c>
      <c r="B34" s="77" t="n">
        <v>1</v>
      </c>
      <c r="C34" s="66" t="n">
        <v>30000</v>
      </c>
      <c r="D34" s="78" t="s">
        <v>150</v>
      </c>
      <c r="E34" s="64" t="s">
        <v>144</v>
      </c>
      <c r="F34" s="56" t="s">
        <v>122</v>
      </c>
    </row>
    <row r="35" customFormat="false" ht="14.25" hidden="false" customHeight="false" outlineLevel="0" collapsed="false">
      <c r="A35" s="65" t="s">
        <v>157</v>
      </c>
      <c r="B35" s="77" t="n">
        <v>1</v>
      </c>
      <c r="C35" s="66" t="n">
        <v>45000</v>
      </c>
      <c r="D35" s="78" t="s">
        <v>150</v>
      </c>
      <c r="E35" s="64" t="s">
        <v>144</v>
      </c>
      <c r="F35" s="56" t="s">
        <v>122</v>
      </c>
    </row>
    <row r="36" customFormat="false" ht="14.25" hidden="false" customHeight="false" outlineLevel="0" collapsed="false">
      <c r="A36" s="65" t="s">
        <v>158</v>
      </c>
      <c r="B36" s="77" t="n">
        <v>1</v>
      </c>
      <c r="C36" s="66" t="n">
        <v>1550000</v>
      </c>
      <c r="D36" s="78" t="s">
        <v>150</v>
      </c>
      <c r="E36" s="64" t="s">
        <v>144</v>
      </c>
      <c r="F36" s="56" t="s">
        <v>122</v>
      </c>
    </row>
    <row r="37" customFormat="false" ht="14.25" hidden="false" customHeight="false" outlineLevel="0" collapsed="false">
      <c r="A37" s="65" t="s">
        <v>159</v>
      </c>
      <c r="B37" s="77" t="n">
        <v>3</v>
      </c>
      <c r="C37" s="66" t="n">
        <v>6000</v>
      </c>
      <c r="D37" s="78" t="s">
        <v>150</v>
      </c>
      <c r="E37" s="64" t="s">
        <v>144</v>
      </c>
      <c r="F37" s="56" t="s">
        <v>122</v>
      </c>
    </row>
    <row r="38" customFormat="false" ht="14.25" hidden="false" customHeight="false" outlineLevel="0" collapsed="false">
      <c r="A38" s="65" t="s">
        <v>160</v>
      </c>
      <c r="B38" s="77" t="n">
        <v>1</v>
      </c>
      <c r="C38" s="66" t="n">
        <v>100000</v>
      </c>
      <c r="D38" s="78" t="s">
        <v>150</v>
      </c>
      <c r="E38" s="64" t="s">
        <v>144</v>
      </c>
      <c r="F38" s="56" t="s">
        <v>122</v>
      </c>
    </row>
    <row r="39" customFormat="false" ht="14.25" hidden="false" customHeight="false" outlineLevel="0" collapsed="false">
      <c r="A39" s="65" t="s">
        <v>161</v>
      </c>
      <c r="B39" s="77" t="n">
        <v>42</v>
      </c>
      <c r="C39" s="66" t="n">
        <v>60837</v>
      </c>
      <c r="D39" s="78" t="s">
        <v>162</v>
      </c>
      <c r="E39" s="64" t="s">
        <v>144</v>
      </c>
      <c r="F39" s="56" t="s">
        <v>122</v>
      </c>
    </row>
    <row r="40" customFormat="false" ht="14.25" hidden="false" customHeight="false" outlineLevel="0" collapsed="false">
      <c r="A40" s="65" t="s">
        <v>163</v>
      </c>
      <c r="B40" s="77" t="n">
        <v>1</v>
      </c>
      <c r="C40" s="66" t="n">
        <v>35000</v>
      </c>
      <c r="D40" s="78" t="s">
        <v>150</v>
      </c>
      <c r="E40" s="64" t="s">
        <v>144</v>
      </c>
      <c r="F40" s="56" t="s">
        <v>122</v>
      </c>
    </row>
    <row r="41" customFormat="false" ht="14.25" hidden="false" customHeight="false" outlineLevel="0" collapsed="false">
      <c r="A41" s="65" t="s">
        <v>164</v>
      </c>
      <c r="B41" s="77" t="n">
        <v>1</v>
      </c>
      <c r="C41" s="66" t="n">
        <v>300000</v>
      </c>
      <c r="D41" s="78" t="s">
        <v>150</v>
      </c>
      <c r="E41" s="64" t="s">
        <v>144</v>
      </c>
      <c r="F41" s="56" t="s">
        <v>122</v>
      </c>
    </row>
    <row r="42" customFormat="false" ht="14.25" hidden="false" customHeight="false" outlineLevel="0" collapsed="false">
      <c r="A42" s="65" t="s">
        <v>165</v>
      </c>
      <c r="B42" s="77" t="n">
        <v>1</v>
      </c>
      <c r="C42" s="66" t="n">
        <v>50000</v>
      </c>
      <c r="D42" s="78" t="s">
        <v>150</v>
      </c>
      <c r="E42" s="64" t="s">
        <v>144</v>
      </c>
      <c r="F42" s="56" t="s">
        <v>122</v>
      </c>
    </row>
    <row r="43" customFormat="false" ht="14.25" hidden="false" customHeight="false" outlineLevel="0" collapsed="false">
      <c r="A43" s="65" t="s">
        <v>166</v>
      </c>
      <c r="B43" s="77" t="n">
        <v>1</v>
      </c>
      <c r="C43" s="66" t="n">
        <v>20000</v>
      </c>
      <c r="D43" s="78" t="s">
        <v>150</v>
      </c>
      <c r="E43" s="64" t="s">
        <v>144</v>
      </c>
      <c r="F43" s="56" t="s">
        <v>122</v>
      </c>
    </row>
    <row r="44" customFormat="false" ht="14.25" hidden="false" customHeight="false" outlineLevel="0" collapsed="false">
      <c r="A44" s="65" t="s">
        <v>167</v>
      </c>
      <c r="B44" s="77" t="n">
        <v>2</v>
      </c>
      <c r="C44" s="66" t="n">
        <v>120000</v>
      </c>
      <c r="D44" s="78" t="s">
        <v>150</v>
      </c>
      <c r="E44" s="64" t="s">
        <v>144</v>
      </c>
      <c r="F44" s="56" t="s">
        <v>122</v>
      </c>
    </row>
    <row r="45" customFormat="false" ht="14.25" hidden="false" customHeight="false" outlineLevel="0" collapsed="false">
      <c r="A45" s="65" t="s">
        <v>168</v>
      </c>
      <c r="B45" s="77" t="n">
        <v>11</v>
      </c>
      <c r="C45" s="66" t="n">
        <v>76000</v>
      </c>
      <c r="D45" s="78" t="s">
        <v>162</v>
      </c>
      <c r="E45" s="64" t="s">
        <v>144</v>
      </c>
      <c r="F45" s="56" t="s">
        <v>122</v>
      </c>
    </row>
    <row r="46" customFormat="false" ht="14.25" hidden="false" customHeight="false" outlineLevel="0" collapsed="false">
      <c r="A46" s="65" t="s">
        <v>169</v>
      </c>
      <c r="B46" s="77" t="s">
        <v>121</v>
      </c>
      <c r="C46" s="66" t="n">
        <v>243430</v>
      </c>
      <c r="D46" s="78" t="n">
        <v>44317</v>
      </c>
      <c r="E46" s="64" t="s">
        <v>144</v>
      </c>
      <c r="F46" s="79" t="s">
        <v>118</v>
      </c>
    </row>
    <row r="47" customFormat="false" ht="14.25" hidden="false" customHeight="false" outlineLevel="0" collapsed="false">
      <c r="A47" s="65" t="s">
        <v>170</v>
      </c>
      <c r="B47" s="77" t="n">
        <v>1</v>
      </c>
      <c r="C47" s="66" t="n">
        <v>2800000</v>
      </c>
      <c r="D47" s="67" t="n">
        <v>44256</v>
      </c>
      <c r="E47" s="64" t="s">
        <v>144</v>
      </c>
      <c r="F47" s="56" t="s">
        <v>122</v>
      </c>
    </row>
    <row r="48" customFormat="false" ht="14.25" hidden="false" customHeight="false" outlineLevel="0" collapsed="false">
      <c r="A48" s="65" t="s">
        <v>171</v>
      </c>
      <c r="B48" s="80" t="s">
        <v>172</v>
      </c>
      <c r="C48" s="74" t="n">
        <v>9756570</v>
      </c>
      <c r="D48" s="78" t="s">
        <v>173</v>
      </c>
      <c r="E48" s="64" t="s">
        <v>144</v>
      </c>
      <c r="F48" s="56" t="s">
        <v>122</v>
      </c>
    </row>
    <row r="49" customFormat="false" ht="14.25" hidden="false" customHeight="false" outlineLevel="0" collapsed="false">
      <c r="A49" s="65" t="s">
        <v>174</v>
      </c>
      <c r="B49" s="77" t="n">
        <v>1</v>
      </c>
      <c r="C49" s="66" t="n">
        <v>300000</v>
      </c>
      <c r="D49" s="67" t="n">
        <v>44256</v>
      </c>
      <c r="E49" s="64" t="s">
        <v>144</v>
      </c>
      <c r="F49" s="56" t="s">
        <v>122</v>
      </c>
    </row>
    <row r="50" customFormat="false" ht="14.25" hidden="false" customHeight="false" outlineLevel="0" collapsed="false">
      <c r="A50" s="65" t="s">
        <v>175</v>
      </c>
      <c r="B50" s="77" t="n">
        <v>1</v>
      </c>
      <c r="C50" s="66" t="n">
        <v>600000</v>
      </c>
      <c r="D50" s="67" t="n">
        <v>44256</v>
      </c>
      <c r="E50" s="64" t="s">
        <v>144</v>
      </c>
      <c r="F50" s="56" t="s">
        <v>122</v>
      </c>
    </row>
    <row r="51" customFormat="false" ht="14.25" hidden="false" customHeight="false" outlineLevel="0" collapsed="false">
      <c r="A51" s="65" t="s">
        <v>176</v>
      </c>
      <c r="B51" s="77" t="n">
        <v>1</v>
      </c>
      <c r="C51" s="66" t="n">
        <v>220000</v>
      </c>
      <c r="D51" s="67" t="n">
        <v>44348</v>
      </c>
      <c r="E51" s="64" t="s">
        <v>144</v>
      </c>
      <c r="F51" s="56" t="s">
        <v>122</v>
      </c>
    </row>
    <row r="52" customFormat="false" ht="14.25" hidden="false" customHeight="false" outlineLevel="0" collapsed="false">
      <c r="A52" s="65" t="s">
        <v>177</v>
      </c>
      <c r="B52" s="77" t="n">
        <v>1</v>
      </c>
      <c r="C52" s="66" t="n">
        <v>890000</v>
      </c>
      <c r="D52" s="67" t="n">
        <v>44378</v>
      </c>
      <c r="E52" s="64" t="s">
        <v>144</v>
      </c>
      <c r="F52" s="56" t="s">
        <v>122</v>
      </c>
    </row>
    <row r="53" customFormat="false" ht="14.25" hidden="false" customHeight="false" outlineLevel="0" collapsed="false">
      <c r="A53" s="65" t="s">
        <v>178</v>
      </c>
      <c r="B53" s="77" t="n">
        <v>1</v>
      </c>
      <c r="C53" s="66" t="n">
        <v>600000</v>
      </c>
      <c r="D53" s="67" t="n">
        <v>44317</v>
      </c>
      <c r="E53" s="64" t="s">
        <v>144</v>
      </c>
      <c r="F53" s="56" t="s">
        <v>122</v>
      </c>
    </row>
    <row r="54" customFormat="false" ht="14.25" hidden="false" customHeight="false" outlineLevel="0" collapsed="false">
      <c r="A54" s="65" t="s">
        <v>179</v>
      </c>
      <c r="B54" s="77" t="n">
        <v>1</v>
      </c>
      <c r="C54" s="66" t="n">
        <v>260000</v>
      </c>
      <c r="D54" s="67" t="n">
        <v>44287</v>
      </c>
      <c r="E54" s="64" t="s">
        <v>144</v>
      </c>
      <c r="F54" s="56" t="s">
        <v>122</v>
      </c>
    </row>
    <row r="55" customFormat="false" ht="14.25" hidden="false" customHeight="false" outlineLevel="0" collapsed="false">
      <c r="A55" s="65" t="s">
        <v>180</v>
      </c>
      <c r="B55" s="77" t="n">
        <v>1</v>
      </c>
      <c r="C55" s="66" t="n">
        <v>130000</v>
      </c>
      <c r="D55" s="67" t="n">
        <v>44287</v>
      </c>
      <c r="E55" s="64" t="s">
        <v>144</v>
      </c>
      <c r="F55" s="56" t="s">
        <v>122</v>
      </c>
    </row>
    <row r="56" customFormat="false" ht="14.25" hidden="false" customHeight="false" outlineLevel="0" collapsed="false">
      <c r="A56" s="65" t="s">
        <v>181</v>
      </c>
      <c r="B56" s="77" t="n">
        <v>1</v>
      </c>
      <c r="C56" s="66" t="n">
        <v>870000</v>
      </c>
      <c r="D56" s="67" t="n">
        <v>44348</v>
      </c>
      <c r="E56" s="64" t="s">
        <v>144</v>
      </c>
      <c r="F56" s="56" t="s">
        <v>122</v>
      </c>
    </row>
    <row r="57" customFormat="false" ht="14.25" hidden="false" customHeight="false" outlineLevel="0" collapsed="false">
      <c r="A57" s="65" t="s">
        <v>182</v>
      </c>
      <c r="B57" s="77" t="n">
        <v>1</v>
      </c>
      <c r="C57" s="66" t="n">
        <v>500000</v>
      </c>
      <c r="D57" s="67" t="n">
        <v>44256</v>
      </c>
      <c r="E57" s="64" t="s">
        <v>144</v>
      </c>
      <c r="F57" s="56" t="s">
        <v>122</v>
      </c>
    </row>
    <row r="58" customFormat="false" ht="14.25" hidden="false" customHeight="false" outlineLevel="0" collapsed="false">
      <c r="A58" s="65" t="s">
        <v>183</v>
      </c>
      <c r="B58" s="77" t="n">
        <v>1</v>
      </c>
      <c r="C58" s="66" t="n">
        <v>160000</v>
      </c>
      <c r="D58" s="67" t="n">
        <v>44287</v>
      </c>
      <c r="E58" s="64" t="s">
        <v>144</v>
      </c>
      <c r="F58" s="56" t="s">
        <v>122</v>
      </c>
    </row>
    <row r="59" customFormat="false" ht="14.25" hidden="false" customHeight="false" outlineLevel="0" collapsed="false">
      <c r="A59" s="65" t="s">
        <v>184</v>
      </c>
      <c r="B59" s="77" t="n">
        <v>1</v>
      </c>
      <c r="C59" s="66" t="n">
        <v>290000</v>
      </c>
      <c r="D59" s="67" t="n">
        <v>44256</v>
      </c>
      <c r="E59" s="64" t="s">
        <v>144</v>
      </c>
      <c r="F59" s="56" t="s">
        <v>122</v>
      </c>
    </row>
    <row r="60" customFormat="false" ht="14.25" hidden="false" customHeight="false" outlineLevel="0" collapsed="false">
      <c r="A60" s="65" t="s">
        <v>185</v>
      </c>
      <c r="B60" s="77" t="n">
        <v>1</v>
      </c>
      <c r="C60" s="66" t="n">
        <v>380000</v>
      </c>
      <c r="D60" s="67" t="n">
        <v>44256</v>
      </c>
      <c r="E60" s="64" t="s">
        <v>144</v>
      </c>
      <c r="F60" s="56" t="s">
        <v>122</v>
      </c>
    </row>
    <row r="61" customFormat="false" ht="14.25" hidden="false" customHeight="false" outlineLevel="0" collapsed="false">
      <c r="A61" s="72" t="s">
        <v>186</v>
      </c>
      <c r="B61" s="73" t="n">
        <v>1</v>
      </c>
      <c r="C61" s="74" t="n">
        <v>380000</v>
      </c>
      <c r="D61" s="81" t="n">
        <v>44228</v>
      </c>
      <c r="E61" s="76" t="s">
        <v>187</v>
      </c>
      <c r="F61" s="79" t="s">
        <v>118</v>
      </c>
    </row>
    <row r="62" customFormat="false" ht="14.25" hidden="false" customHeight="false" outlineLevel="0" collapsed="false">
      <c r="A62" s="65" t="s">
        <v>188</v>
      </c>
      <c r="B62" s="70" t="s">
        <v>124</v>
      </c>
      <c r="C62" s="66" t="n">
        <v>1200000</v>
      </c>
      <c r="D62" s="67" t="n">
        <v>44409</v>
      </c>
      <c r="E62" s="64" t="s">
        <v>187</v>
      </c>
      <c r="F62" s="45" t="s">
        <v>122</v>
      </c>
    </row>
    <row r="63" customFormat="false" ht="14.25" hidden="false" customHeight="false" outlineLevel="0" collapsed="false">
      <c r="A63" s="65" t="s">
        <v>189</v>
      </c>
      <c r="B63" s="77" t="n">
        <v>1</v>
      </c>
      <c r="C63" s="66" t="n">
        <v>396000</v>
      </c>
      <c r="D63" s="67" t="n">
        <v>44228</v>
      </c>
      <c r="E63" s="64" t="s">
        <v>187</v>
      </c>
      <c r="F63" s="56" t="s">
        <v>122</v>
      </c>
    </row>
    <row r="64" customFormat="false" ht="14.25" hidden="false" customHeight="false" outlineLevel="0" collapsed="false">
      <c r="A64" s="65" t="s">
        <v>190</v>
      </c>
      <c r="B64" s="77" t="n">
        <v>1</v>
      </c>
      <c r="C64" s="66" t="n">
        <v>900000</v>
      </c>
      <c r="D64" s="67" t="n">
        <v>44256</v>
      </c>
      <c r="E64" s="64" t="s">
        <v>187</v>
      </c>
      <c r="F64" s="56" t="s">
        <v>122</v>
      </c>
    </row>
    <row r="65" customFormat="false" ht="14.25" hidden="false" customHeight="false" outlineLevel="0" collapsed="false">
      <c r="A65" s="65" t="s">
        <v>191</v>
      </c>
      <c r="B65" s="77" t="n">
        <v>1</v>
      </c>
      <c r="C65" s="66" t="n">
        <v>500000</v>
      </c>
      <c r="D65" s="67" t="n">
        <v>44287</v>
      </c>
      <c r="E65" s="64" t="s">
        <v>187</v>
      </c>
      <c r="F65" s="56" t="s">
        <v>122</v>
      </c>
    </row>
    <row r="66" customFormat="false" ht="14.25" hidden="false" customHeight="false" outlineLevel="0" collapsed="false">
      <c r="A66" s="65" t="s">
        <v>192</v>
      </c>
      <c r="B66" s="77" t="n">
        <v>1</v>
      </c>
      <c r="C66" s="66" t="n">
        <v>800000</v>
      </c>
      <c r="D66" s="67" t="n">
        <v>44287</v>
      </c>
      <c r="E66" s="64" t="s">
        <v>187</v>
      </c>
      <c r="F66" s="56" t="s">
        <v>122</v>
      </c>
    </row>
    <row r="67" customFormat="false" ht="14.25" hidden="false" customHeight="false" outlineLevel="0" collapsed="false">
      <c r="A67" s="65" t="s">
        <v>193</v>
      </c>
      <c r="B67" s="77" t="n">
        <v>1</v>
      </c>
      <c r="C67" s="66" t="n">
        <v>4600000</v>
      </c>
      <c r="D67" s="67" t="n">
        <v>44256</v>
      </c>
      <c r="E67" s="64" t="s">
        <v>187</v>
      </c>
      <c r="F67" s="56" t="s">
        <v>122</v>
      </c>
    </row>
    <row r="68" customFormat="false" ht="14.25" hidden="false" customHeight="false" outlineLevel="0" collapsed="false">
      <c r="A68" s="56" t="s">
        <v>107</v>
      </c>
      <c r="B68" s="57"/>
      <c r="C68" s="62" t="n">
        <f aca="false">SUM(C4:C67)</f>
        <v>47422837</v>
      </c>
      <c r="D68" s="82"/>
      <c r="E68" s="57"/>
      <c r="F68" s="57"/>
    </row>
    <row r="69" customFormat="false" ht="14.25" hidden="false" customHeight="false" outlineLevel="0" collapsed="false">
      <c r="A69" s="83" t="s">
        <v>194</v>
      </c>
      <c r="C69" s="84"/>
      <c r="D69" s="8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4.99"/>
    <col collapsed="false" customWidth="true" hidden="false" outlineLevel="0" max="2" min="2" style="87" width="19.37"/>
    <col collapsed="false" customWidth="true" hidden="false" outlineLevel="0" max="3" min="3" style="88" width="14.99"/>
    <col collapsed="false" customWidth="true" hidden="false" outlineLevel="0" max="4" min="4" style="89" width="13.87"/>
    <col collapsed="false" customWidth="true" hidden="false" outlineLevel="0" max="5" min="5" style="90" width="16.12"/>
    <col collapsed="false" customWidth="true" hidden="false" outlineLevel="0" max="6" min="6" style="90" width="13.87"/>
    <col collapsed="false" customWidth="true" hidden="false" outlineLevel="0" max="7" min="7" style="86" width="12.62"/>
    <col collapsed="false" customWidth="true" hidden="false" outlineLevel="0" max="8" min="8" style="86" width="12.75"/>
    <col collapsed="false" customWidth="false" hidden="false" outlineLevel="0" max="257" min="9" style="86" width="8.99"/>
  </cols>
  <sheetData>
    <row r="1" customFormat="false" ht="20.25" hidden="false" customHeight="true" outlineLevel="0" collapsed="false">
      <c r="A1" s="91" t="s">
        <v>195</v>
      </c>
      <c r="B1" s="91"/>
      <c r="C1" s="91"/>
      <c r="D1" s="91"/>
      <c r="E1" s="91"/>
      <c r="F1" s="91"/>
    </row>
    <row r="2" s="95" customFormat="true" ht="42.75" hidden="false" customHeight="false" outlineLevel="0" collapsed="false">
      <c r="A2" s="92" t="s">
        <v>2</v>
      </c>
      <c r="B2" s="93" t="s">
        <v>196</v>
      </c>
      <c r="C2" s="94" t="s">
        <v>197</v>
      </c>
      <c r="D2" s="94" t="s">
        <v>198</v>
      </c>
      <c r="E2" s="94" t="s">
        <v>199</v>
      </c>
      <c r="F2" s="94" t="s">
        <v>200</v>
      </c>
    </row>
    <row r="3" s="101" customFormat="true" ht="14.25" hidden="false" customHeight="true" outlineLevel="0" collapsed="false">
      <c r="A3" s="96" t="s">
        <v>201</v>
      </c>
      <c r="B3" s="97" t="n">
        <v>52111.71</v>
      </c>
      <c r="C3" s="97" t="n">
        <v>52045.88</v>
      </c>
      <c r="D3" s="98" t="n">
        <f aca="false">C3/B3</f>
        <v>0.998736752257794</v>
      </c>
      <c r="E3" s="99" t="n">
        <f aca="false">E4+E32+E33</f>
        <v>76187</v>
      </c>
      <c r="F3" s="100" t="n">
        <f aca="false">E3/C3-1</f>
        <v>0.463843055396508</v>
      </c>
    </row>
    <row r="4" s="101" customFormat="true" ht="14.25" hidden="false" customHeight="false" outlineLevel="0" collapsed="false">
      <c r="A4" s="102" t="s">
        <v>202</v>
      </c>
      <c r="B4" s="97" t="n">
        <v>39247.03</v>
      </c>
      <c r="C4" s="97" t="n">
        <v>37499.31</v>
      </c>
      <c r="D4" s="98" t="n">
        <f aca="false">C4/B4</f>
        <v>0.955468732283691</v>
      </c>
      <c r="E4" s="97" t="n">
        <v>60526</v>
      </c>
      <c r="F4" s="100" t="n">
        <f aca="false">E4/C4-1</f>
        <v>0.614056365303788</v>
      </c>
      <c r="G4" s="103"/>
    </row>
    <row r="5" s="101" customFormat="true" ht="14.25" hidden="false" customHeight="false" outlineLevel="0" collapsed="false">
      <c r="A5" s="16" t="s">
        <v>203</v>
      </c>
      <c r="B5" s="104" t="n">
        <v>38875.861445</v>
      </c>
      <c r="C5" s="104" t="n">
        <v>36978.857861</v>
      </c>
      <c r="D5" s="98" t="n">
        <f aca="false">C5/B5</f>
        <v>0.951203561452039</v>
      </c>
      <c r="E5" s="104" t="n">
        <v>60000</v>
      </c>
      <c r="F5" s="100" t="n">
        <f aca="false">E5/C5-1</f>
        <v>0.622548760849626</v>
      </c>
    </row>
    <row r="6" s="101" customFormat="true" ht="14.25" hidden="false" customHeight="false" outlineLevel="0" collapsed="false">
      <c r="A6" s="105" t="s">
        <v>204</v>
      </c>
      <c r="B6" s="104" t="n">
        <v>13005.2154243461</v>
      </c>
      <c r="C6" s="104" t="n">
        <v>13290.412041</v>
      </c>
      <c r="D6" s="98" t="n">
        <f aca="false">C6/B6</f>
        <v>1.02192940350069</v>
      </c>
      <c r="E6" s="104" t="n">
        <v>22000</v>
      </c>
      <c r="F6" s="100" t="n">
        <f aca="false">E6/C6-1</f>
        <v>0.655328663410248</v>
      </c>
    </row>
    <row r="7" s="101" customFormat="true" ht="14.25" hidden="false" customHeight="false" outlineLevel="0" collapsed="false">
      <c r="A7" s="17" t="s">
        <v>7</v>
      </c>
      <c r="B7" s="97" t="n">
        <v>40</v>
      </c>
      <c r="C7" s="97" t="n">
        <v>69.383633</v>
      </c>
      <c r="D7" s="98" t="n">
        <f aca="false">C7/B7</f>
        <v>1.734590825</v>
      </c>
      <c r="E7" s="97" t="n">
        <v>112.703582762676</v>
      </c>
      <c r="F7" s="100" t="n">
        <f aca="false">E7/C7-1</f>
        <v>0.624354013902331</v>
      </c>
    </row>
    <row r="8" s="101" customFormat="true" ht="14.25" hidden="false" customHeight="false" outlineLevel="0" collapsed="false">
      <c r="A8" s="17" t="s">
        <v>8</v>
      </c>
      <c r="B8" s="97" t="n">
        <v>410</v>
      </c>
      <c r="C8" s="97" t="n">
        <v>397.97225</v>
      </c>
      <c r="D8" s="98" t="n">
        <f aca="false">C8/B8</f>
        <v>0.970664024390244</v>
      </c>
      <c r="E8" s="97" t="n">
        <v>756.343951399813</v>
      </c>
      <c r="F8" s="100" t="n">
        <f aca="false">E8/C8-1</f>
        <v>0.900494196265727</v>
      </c>
      <c r="H8" s="103"/>
    </row>
    <row r="9" s="101" customFormat="true" ht="14.25" hidden="false" customHeight="false" outlineLevel="0" collapsed="false">
      <c r="A9" s="17" t="s">
        <v>9</v>
      </c>
      <c r="B9" s="97" t="n">
        <v>3679.38</v>
      </c>
      <c r="C9" s="97" t="n">
        <v>4076.17</v>
      </c>
      <c r="D9" s="98" t="n">
        <f aca="false">C9/B9</f>
        <v>1.10784153852008</v>
      </c>
      <c r="E9" s="97" t="n">
        <v>7023.44067895696</v>
      </c>
      <c r="F9" s="100" t="n">
        <f aca="false">E9/C9-1</f>
        <v>0.723049008985631</v>
      </c>
    </row>
    <row r="10" s="101" customFormat="true" ht="14.25" hidden="false" customHeight="false" outlineLevel="0" collapsed="false">
      <c r="A10" s="17" t="s">
        <v>10</v>
      </c>
      <c r="B10" s="97" t="n">
        <v>2183.92814059662</v>
      </c>
      <c r="C10" s="97" t="n">
        <v>2489.467094</v>
      </c>
      <c r="D10" s="98" t="n">
        <f aca="false">C10/B10</f>
        <v>1.13990339138169</v>
      </c>
      <c r="E10" s="97" t="n">
        <v>3609.49007461059</v>
      </c>
      <c r="F10" s="100" t="n">
        <f aca="false">E10/C10-1</f>
        <v>0.44990471386829</v>
      </c>
    </row>
    <row r="11" s="101" customFormat="true" ht="14.25" hidden="false" customHeight="false" outlineLevel="0" collapsed="false">
      <c r="A11" s="17" t="s">
        <v>11</v>
      </c>
      <c r="B11" s="97" t="n">
        <v>2167.97832159754</v>
      </c>
      <c r="C11" s="97" t="n">
        <v>2028.901116</v>
      </c>
      <c r="D11" s="98" t="n">
        <f aca="false">C11/B11</f>
        <v>0.935849355958938</v>
      </c>
      <c r="E11" s="97" t="n">
        <v>3981.14963527531</v>
      </c>
      <c r="F11" s="100" t="n">
        <f aca="false">E11/C11-1</f>
        <v>0.962219648794015</v>
      </c>
    </row>
    <row r="12" s="101" customFormat="true" ht="14.25" hidden="false" customHeight="false" outlineLevel="0" collapsed="false">
      <c r="A12" s="17" t="s">
        <v>12</v>
      </c>
      <c r="B12" s="97" t="n">
        <v>611.430110317829</v>
      </c>
      <c r="C12" s="97" t="n">
        <v>564.39337</v>
      </c>
      <c r="D12" s="98" t="n">
        <f aca="false">C12/B12</f>
        <v>0.923070945437445</v>
      </c>
      <c r="E12" s="97" t="n">
        <v>1103.79666171915</v>
      </c>
      <c r="F12" s="100" t="n">
        <f aca="false">E12/C12-1</f>
        <v>0.955722232738406</v>
      </c>
      <c r="G12" s="103"/>
    </row>
    <row r="13" s="101" customFormat="true" ht="14.25" hidden="false" customHeight="false" outlineLevel="0" collapsed="false">
      <c r="A13" s="17" t="s">
        <v>13</v>
      </c>
      <c r="B13" s="97" t="n">
        <v>393.44596643408</v>
      </c>
      <c r="C13" s="97" t="n">
        <v>352.196007</v>
      </c>
      <c r="D13" s="98" t="n">
        <f aca="false">C13/B13</f>
        <v>0.895157244060879</v>
      </c>
      <c r="E13" s="97" t="n">
        <v>600</v>
      </c>
      <c r="F13" s="100" t="n">
        <f aca="false">E13/C13-1</f>
        <v>0.703596826979359</v>
      </c>
    </row>
    <row r="14" s="101" customFormat="true" ht="14.25" hidden="false" customHeight="false" outlineLevel="0" collapsed="false">
      <c r="A14" s="17" t="s">
        <v>14</v>
      </c>
      <c r="B14" s="97" t="n">
        <v>3519.06506935287</v>
      </c>
      <c r="C14" s="97" t="n">
        <v>3224.534851</v>
      </c>
      <c r="D14" s="98" t="n">
        <f aca="false">C14/B14</f>
        <v>0.91630441252198</v>
      </c>
      <c r="E14" s="97" t="n">
        <v>4713.0754152755</v>
      </c>
      <c r="F14" s="100" t="n">
        <f aca="false">E14/C14-1</f>
        <v>0.461629547534234</v>
      </c>
    </row>
    <row r="15" s="101" customFormat="true" ht="14.25" hidden="false" customHeight="false" outlineLevel="0" collapsed="false">
      <c r="A15" s="18" t="s">
        <v>15</v>
      </c>
      <c r="B15" s="97" t="n">
        <v>3322.57548935287</v>
      </c>
      <c r="C15" s="97" t="n">
        <v>2893.75</v>
      </c>
      <c r="D15" s="98" t="n">
        <f aca="false">C15/B15</f>
        <v>0.870935817492475</v>
      </c>
      <c r="E15" s="97" t="n">
        <v>4208.72062970004</v>
      </c>
      <c r="F15" s="100" t="n">
        <f aca="false">E15/C15-1</f>
        <v>0.454417496224635</v>
      </c>
      <c r="H15" s="103"/>
    </row>
    <row r="16" s="101" customFormat="true" ht="14.25" hidden="false" customHeight="false" outlineLevel="0" collapsed="false">
      <c r="A16" s="16" t="s">
        <v>16</v>
      </c>
      <c r="B16" s="97" t="n">
        <v>196.48958</v>
      </c>
      <c r="C16" s="97" t="n">
        <v>330.789514</v>
      </c>
      <c r="D16" s="98" t="n">
        <f aca="false">C16/B16</f>
        <v>1.68349646836234</v>
      </c>
      <c r="E16" s="97" t="n">
        <v>504.354785575462</v>
      </c>
      <c r="F16" s="100" t="n">
        <f aca="false">E16/C16-1</f>
        <v>0.524700041052275</v>
      </c>
      <c r="H16" s="103"/>
    </row>
    <row r="17" s="101" customFormat="true" ht="14.25" hidden="false" customHeight="false" outlineLevel="0" collapsed="false">
      <c r="A17" s="17" t="s">
        <v>17</v>
      </c>
      <c r="B17" s="97"/>
      <c r="C17" s="97" t="n">
        <v>87.392402</v>
      </c>
      <c r="D17" s="98"/>
      <c r="E17" s="97" t="n">
        <v>100</v>
      </c>
      <c r="F17" s="100" t="n">
        <f aca="false">E17/C17-1</f>
        <v>0.144264234778671</v>
      </c>
    </row>
    <row r="18" s="101" customFormat="true" ht="14.25" hidden="false" customHeight="false" outlineLevel="0" collapsed="false">
      <c r="A18" s="105" t="s">
        <v>205</v>
      </c>
      <c r="B18" s="104" t="n">
        <v>25870.6460206539</v>
      </c>
      <c r="C18" s="104" t="n">
        <v>23688.44582</v>
      </c>
      <c r="D18" s="98" t="n">
        <f aca="false">C18/B18</f>
        <v>0.915649566736304</v>
      </c>
      <c r="E18" s="104" t="n">
        <v>38000</v>
      </c>
      <c r="F18" s="100" t="n">
        <f aca="false">E18/C18-1</f>
        <v>0.604157583353014</v>
      </c>
    </row>
    <row r="19" s="101" customFormat="true" ht="14.25" hidden="false" customHeight="false" outlineLevel="0" collapsed="false">
      <c r="A19" s="17" t="s">
        <v>19</v>
      </c>
      <c r="B19" s="97" t="n">
        <v>639.432558832832</v>
      </c>
      <c r="C19" s="97" t="n">
        <v>715.0779</v>
      </c>
      <c r="D19" s="98" t="n">
        <f aca="false">C19/B19</f>
        <v>1.11830073417789</v>
      </c>
      <c r="E19" s="97" t="n">
        <v>1494.15332148989</v>
      </c>
      <c r="F19" s="100" t="n">
        <f aca="false">E19/C19-1</f>
        <v>1.08949727224109</v>
      </c>
    </row>
    <row r="20" s="101" customFormat="true" ht="14.25" hidden="false" customHeight="false" outlineLevel="0" collapsed="false">
      <c r="A20" s="17" t="s">
        <v>20</v>
      </c>
      <c r="B20" s="97" t="n">
        <v>303.032239214304</v>
      </c>
      <c r="C20" s="97" t="n">
        <v>277.09934</v>
      </c>
      <c r="D20" s="98" t="n">
        <f aca="false">C20/B20</f>
        <v>0.914421979385618</v>
      </c>
      <c r="E20" s="97" t="n">
        <v>477.218361383966</v>
      </c>
      <c r="F20" s="100" t="n">
        <f aca="false">E20/C20-1</f>
        <v>0.722192342226316</v>
      </c>
    </row>
    <row r="21" s="101" customFormat="true" ht="14.25" hidden="false" customHeight="false" outlineLevel="0" collapsed="false">
      <c r="A21" s="17" t="s">
        <v>21</v>
      </c>
      <c r="B21" s="97" t="n">
        <v>4734.75300730454</v>
      </c>
      <c r="C21" s="97" t="n">
        <v>4212.801711</v>
      </c>
      <c r="D21" s="98" t="n">
        <f aca="false">C21/B21</f>
        <v>0.889761663280154</v>
      </c>
      <c r="E21" s="97" t="n">
        <v>7175.25484600212</v>
      </c>
      <c r="F21" s="100" t="n">
        <f aca="false">E21/C21-1</f>
        <v>0.703202604401458</v>
      </c>
    </row>
    <row r="22" s="101" customFormat="true" ht="14.25" hidden="false" customHeight="false" outlineLevel="0" collapsed="false">
      <c r="A22" s="17" t="s">
        <v>22</v>
      </c>
      <c r="B22" s="97" t="n">
        <v>5081.53608526683</v>
      </c>
      <c r="C22" s="97" t="n">
        <v>4546.32602</v>
      </c>
      <c r="D22" s="98" t="n">
        <f aca="false">C22/B22</f>
        <v>0.894675535844645</v>
      </c>
      <c r="E22" s="97" t="n">
        <v>6394.85252517879</v>
      </c>
      <c r="F22" s="100" t="n">
        <f aca="false">E22/C22-1</f>
        <v>0.406597876405439</v>
      </c>
    </row>
    <row r="23" s="101" customFormat="true" ht="14.25" hidden="false" customHeight="false" outlineLevel="0" collapsed="false">
      <c r="A23" s="17" t="s">
        <v>23</v>
      </c>
      <c r="B23" s="97" t="n">
        <v>2789.29314898521</v>
      </c>
      <c r="C23" s="97" t="n">
        <v>2488.037212</v>
      </c>
      <c r="D23" s="98" t="n">
        <f aca="false">C23/B23</f>
        <v>0.891995598564171</v>
      </c>
      <c r="E23" s="97" t="n">
        <v>4424.04563203937</v>
      </c>
      <c r="F23" s="100" t="n">
        <f aca="false">E23/C23-1</f>
        <v>0.778126794367</v>
      </c>
    </row>
    <row r="24" s="101" customFormat="true" ht="14.25" hidden="false" customHeight="false" outlineLevel="0" collapsed="false">
      <c r="A24" s="17" t="s">
        <v>24</v>
      </c>
      <c r="B24" s="97" t="n">
        <v>3258.36417957216</v>
      </c>
      <c r="C24" s="97" t="n">
        <v>3129.853801</v>
      </c>
      <c r="D24" s="98" t="n">
        <f aca="false">C24/B24</f>
        <v>0.960559847982054</v>
      </c>
      <c r="E24" s="97" t="n">
        <v>5546.8488367843</v>
      </c>
      <c r="F24" s="100" t="n">
        <f aca="false">E24/C24-1</f>
        <v>0.772238957299559</v>
      </c>
    </row>
    <row r="25" s="101" customFormat="true" ht="14.25" hidden="false" customHeight="false" outlineLevel="0" collapsed="false">
      <c r="A25" s="17" t="s">
        <v>25</v>
      </c>
      <c r="B25" s="97" t="n">
        <v>533.711240399165</v>
      </c>
      <c r="C25" s="97" t="n">
        <v>491.55438</v>
      </c>
      <c r="D25" s="98" t="n">
        <f aca="false">C25/B25</f>
        <v>0.921011855834934</v>
      </c>
      <c r="E25" s="97" t="n">
        <v>933.376952000605</v>
      </c>
      <c r="F25" s="100" t="n">
        <f aca="false">E25/C25-1</f>
        <v>0.898827454249528</v>
      </c>
    </row>
    <row r="26" s="101" customFormat="true" ht="14.25" hidden="false" customHeight="false" outlineLevel="0" collapsed="false">
      <c r="A26" s="18" t="s">
        <v>26</v>
      </c>
      <c r="B26" s="97" t="n">
        <v>4177.26366193269</v>
      </c>
      <c r="C26" s="97" t="n">
        <v>3761.194348</v>
      </c>
      <c r="D26" s="98" t="n">
        <f aca="false">C26/B26</f>
        <v>0.900396683665357</v>
      </c>
      <c r="E26" s="97" t="n">
        <v>5400</v>
      </c>
      <c r="F26" s="100" t="n">
        <f aca="false">E26/C26-1</f>
        <v>0.435714164271099</v>
      </c>
    </row>
    <row r="27" s="101" customFormat="true" ht="14.25" hidden="false" customHeight="false" outlineLevel="0" collapsed="false">
      <c r="A27" s="16" t="s">
        <v>27</v>
      </c>
      <c r="B27" s="97" t="n">
        <v>4353.25989914615</v>
      </c>
      <c r="C27" s="97" t="n">
        <v>3998.818632</v>
      </c>
      <c r="D27" s="98" t="n">
        <f aca="false">C27/B27</f>
        <v>0.91858026505248</v>
      </c>
      <c r="E27" s="97" t="n">
        <v>6074.24952512095</v>
      </c>
      <c r="F27" s="100" t="n">
        <f aca="false">E27/C27-1</f>
        <v>0.519011009029667</v>
      </c>
    </row>
    <row r="28" s="101" customFormat="true" ht="14.25" hidden="false" customHeight="false" outlineLevel="0" collapsed="false">
      <c r="A28" s="17" t="s">
        <v>28</v>
      </c>
      <c r="B28" s="97" t="n">
        <v>4185.914059</v>
      </c>
      <c r="C28" s="97" t="n">
        <v>3858.47</v>
      </c>
      <c r="D28" s="98" t="n">
        <f aca="false">C28/B28</f>
        <v>0.921774777411884</v>
      </c>
      <c r="E28" s="97" t="n">
        <v>5859.52908538224</v>
      </c>
      <c r="F28" s="100" t="n">
        <f aca="false">E28/C28-1</f>
        <v>0.518614654353213</v>
      </c>
    </row>
    <row r="29" s="101" customFormat="true" ht="14.25" hidden="false" customHeight="false" outlineLevel="0" collapsed="false">
      <c r="A29" s="18" t="s">
        <v>16</v>
      </c>
      <c r="B29" s="97" t="n">
        <v>167.345839884207</v>
      </c>
      <c r="C29" s="97" t="n">
        <v>140.35</v>
      </c>
      <c r="D29" s="98" t="n">
        <f aca="false">C29/B29</f>
        <v>0.838682336514094</v>
      </c>
      <c r="E29" s="97" t="n">
        <v>214.720439738713</v>
      </c>
      <c r="F29" s="100" t="n">
        <f aca="false">E29/C29-1</f>
        <v>0.529892694967676</v>
      </c>
    </row>
    <row r="30" s="101" customFormat="true" ht="14.25" hidden="false" customHeight="false" outlineLevel="0" collapsed="false">
      <c r="A30" s="16" t="s">
        <v>206</v>
      </c>
      <c r="B30" s="97"/>
      <c r="C30" s="97" t="n">
        <v>67.68</v>
      </c>
      <c r="D30" s="98"/>
      <c r="E30" s="97" t="n">
        <v>80</v>
      </c>
      <c r="F30" s="100" t="n">
        <f aca="false">E30/C30-1</f>
        <v>0.182033096926714</v>
      </c>
    </row>
    <row r="31" s="101" customFormat="true" ht="14.25" hidden="false" customHeight="false" outlineLevel="0" collapsed="false">
      <c r="A31" s="106" t="s">
        <v>207</v>
      </c>
      <c r="B31" s="104" t="n">
        <v>371.1726759</v>
      </c>
      <c r="C31" s="104" t="n">
        <v>520.45</v>
      </c>
      <c r="D31" s="98" t="n">
        <f aca="false">C31/B31</f>
        <v>1.40217756799592</v>
      </c>
      <c r="E31" s="104" t="n">
        <v>526</v>
      </c>
      <c r="F31" s="100" t="n">
        <f aca="false">E31/C31-1</f>
        <v>0.0106638485925641</v>
      </c>
    </row>
    <row r="32" s="101" customFormat="true" ht="14.25" hidden="false" customHeight="false" outlineLevel="0" collapsed="false">
      <c r="A32" s="106" t="s">
        <v>208</v>
      </c>
      <c r="B32" s="104" t="n">
        <v>48.3</v>
      </c>
      <c r="C32" s="104" t="n">
        <v>51</v>
      </c>
      <c r="D32" s="98" t="n">
        <f aca="false">C32/B32</f>
        <v>1.05590062111801</v>
      </c>
      <c r="E32" s="104" t="n">
        <v>65</v>
      </c>
      <c r="F32" s="100" t="n">
        <f aca="false">E32/C32-1</f>
        <v>0.274509803921569</v>
      </c>
    </row>
    <row r="33" s="101" customFormat="true" ht="14.25" hidden="false" customHeight="false" outlineLevel="0" collapsed="false">
      <c r="A33" s="106" t="s">
        <v>209</v>
      </c>
      <c r="B33" s="104" t="n">
        <v>12816.38</v>
      </c>
      <c r="C33" s="104" t="n">
        <v>14495.57</v>
      </c>
      <c r="D33" s="98" t="n">
        <f aca="false">C33/B33</f>
        <v>1.13101905530267</v>
      </c>
      <c r="E33" s="107" t="n">
        <f aca="false">E34+E35</f>
        <v>15596</v>
      </c>
      <c r="F33" s="100" t="n">
        <f aca="false">E33/C33-1</f>
        <v>0.0759149174540912</v>
      </c>
    </row>
    <row r="34" s="101" customFormat="true" ht="14.25" hidden="false" customHeight="false" outlineLevel="0" collapsed="false">
      <c r="A34" s="106" t="s">
        <v>210</v>
      </c>
      <c r="B34" s="97" t="n">
        <v>3800</v>
      </c>
      <c r="C34" s="97" t="n">
        <v>3895.7</v>
      </c>
      <c r="D34" s="98" t="n">
        <f aca="false">C34/B34</f>
        <v>1.02518421052632</v>
      </c>
      <c r="E34" s="97" t="n">
        <v>3996</v>
      </c>
      <c r="F34" s="100" t="n">
        <f aca="false">E34/C34-1</f>
        <v>0.025746335703468</v>
      </c>
    </row>
    <row r="35" s="101" customFormat="true" ht="14.25" hidden="false" customHeight="false" outlineLevel="0" collapsed="false">
      <c r="A35" s="106" t="s">
        <v>211</v>
      </c>
      <c r="B35" s="97" t="n">
        <v>9016.381315</v>
      </c>
      <c r="C35" s="97" t="n">
        <v>10599.87</v>
      </c>
      <c r="D35" s="98" t="n">
        <f aca="false">C35/B35</f>
        <v>1.175623526743</v>
      </c>
      <c r="E35" s="99" t="n">
        <v>11600</v>
      </c>
      <c r="F35" s="100" t="n">
        <f aca="false">E35/C35-1</f>
        <v>0.0943530439524258</v>
      </c>
    </row>
    <row r="36" s="101" customFormat="true" ht="13.5" hidden="false" customHeight="false" outlineLevel="0" collapsed="false">
      <c r="A36" s="108"/>
      <c r="B36" s="109"/>
      <c r="C36" s="110"/>
      <c r="D36" s="111"/>
      <c r="E36" s="111"/>
      <c r="F36" s="111"/>
    </row>
    <row r="37" s="101" customFormat="true" ht="20.25" hidden="false" customHeight="true" outlineLevel="0" collapsed="false">
      <c r="A37" s="112" t="s">
        <v>212</v>
      </c>
      <c r="B37" s="112"/>
      <c r="C37" s="112"/>
      <c r="D37" s="112"/>
      <c r="E37" s="112"/>
      <c r="F37" s="112"/>
    </row>
    <row r="38" s="101" customFormat="true" ht="42.75" hidden="false" customHeight="false" outlineLevel="0" collapsed="false">
      <c r="A38" s="113" t="s">
        <v>2</v>
      </c>
      <c r="B38" s="114" t="s">
        <v>196</v>
      </c>
      <c r="C38" s="115" t="s">
        <v>197</v>
      </c>
      <c r="D38" s="115" t="s">
        <v>198</v>
      </c>
      <c r="E38" s="115" t="s">
        <v>199</v>
      </c>
      <c r="F38" s="115" t="s">
        <v>200</v>
      </c>
    </row>
    <row r="39" s="101" customFormat="true" ht="14.25" hidden="false" customHeight="false" outlineLevel="0" collapsed="false">
      <c r="A39" s="116" t="s">
        <v>213</v>
      </c>
      <c r="B39" s="117" t="n">
        <v>21946.66632597</v>
      </c>
      <c r="C39" s="118" t="n">
        <v>21595.485352</v>
      </c>
      <c r="D39" s="98" t="n">
        <f aca="false">C39/B39</f>
        <v>0.983998436539109</v>
      </c>
      <c r="E39" s="119" t="n">
        <v>30944.81</v>
      </c>
      <c r="F39" s="100" t="n">
        <f aca="false">E39/C39-1</f>
        <v>0.432929591329335</v>
      </c>
    </row>
    <row r="40" customFormat="false" ht="14.25" hidden="false" customHeight="false" outlineLevel="0" collapsed="false">
      <c r="A40" s="116" t="s">
        <v>214</v>
      </c>
      <c r="B40" s="117" t="n">
        <v>20780.87063752</v>
      </c>
      <c r="C40" s="118" t="n">
        <v>20492.009665</v>
      </c>
      <c r="D40" s="98" t="n">
        <f aca="false">C40/B40</f>
        <v>0.986099669375812</v>
      </c>
      <c r="E40" s="119" t="n">
        <v>29669.129632</v>
      </c>
      <c r="F40" s="100" t="n">
        <f aca="false">E40/C40-1</f>
        <v>0.447838943911605</v>
      </c>
      <c r="G40" s="101"/>
      <c r="H40" s="101"/>
    </row>
    <row r="41" s="101" customFormat="true" ht="14.25" hidden="false" customHeight="false" outlineLevel="0" collapsed="false">
      <c r="A41" s="116" t="s">
        <v>215</v>
      </c>
      <c r="B41" s="117" t="n">
        <v>1733.64606968</v>
      </c>
      <c r="C41" s="118" t="n">
        <v>1702.73834</v>
      </c>
      <c r="D41" s="98" t="n">
        <f aca="false">C41/B41</f>
        <v>0.982171834135842</v>
      </c>
      <c r="E41" s="120" t="n">
        <v>2240.21226</v>
      </c>
      <c r="F41" s="100" t="n">
        <f aca="false">E41/C41-1</f>
        <v>0.315652679788722</v>
      </c>
    </row>
    <row r="42" s="101" customFormat="true" ht="14.25" hidden="false" customHeight="false" outlineLevel="0" collapsed="false">
      <c r="A42" s="116" t="s">
        <v>216</v>
      </c>
      <c r="B42" s="117" t="n">
        <v>684.307134</v>
      </c>
      <c r="C42" s="118" t="n">
        <v>678.497824</v>
      </c>
      <c r="D42" s="98" t="n">
        <f aca="false">C42/B42</f>
        <v>0.991510668658322</v>
      </c>
      <c r="E42" s="120" t="n">
        <v>551.54</v>
      </c>
      <c r="F42" s="100" t="n">
        <f aca="false">E42/C42-1</f>
        <v>-0.187116037088426</v>
      </c>
    </row>
    <row r="43" s="101" customFormat="true" ht="14.25" hidden="false" customHeight="false" outlineLevel="0" collapsed="false">
      <c r="A43" s="116" t="s">
        <v>217</v>
      </c>
      <c r="B43" s="117" t="n">
        <v>14649.639046</v>
      </c>
      <c r="C43" s="118" t="n">
        <v>14387.295855</v>
      </c>
      <c r="D43" s="98" t="n">
        <f aca="false">C43/B43</f>
        <v>0.982092173726858</v>
      </c>
      <c r="E43" s="119" t="n">
        <v>22063.7979641433</v>
      </c>
      <c r="F43" s="100" t="n">
        <f aca="false">E43/C43-1</f>
        <v>0.533561149121397</v>
      </c>
    </row>
    <row r="44" s="101" customFormat="true" ht="15.75" hidden="false" customHeight="true" outlineLevel="0" collapsed="false">
      <c r="A44" s="116" t="s">
        <v>218</v>
      </c>
      <c r="B44" s="117" t="n">
        <v>1977.56321184</v>
      </c>
      <c r="C44" s="118" t="n">
        <v>1909.469566</v>
      </c>
      <c r="D44" s="98" t="n">
        <f aca="false">C44/B44</f>
        <v>0.965566892915325</v>
      </c>
      <c r="E44" s="120" t="n">
        <v>2702.730928</v>
      </c>
      <c r="F44" s="100" t="n">
        <f aca="false">E44/C44-1</f>
        <v>0.415435457115843</v>
      </c>
    </row>
    <row r="45" s="101" customFormat="true" ht="14.25" hidden="false" customHeight="false" outlineLevel="0" collapsed="false">
      <c r="A45" s="116" t="s">
        <v>219</v>
      </c>
      <c r="B45" s="117" t="n">
        <v>390</v>
      </c>
      <c r="C45" s="118" t="n">
        <v>360.927848</v>
      </c>
      <c r="D45" s="98" t="n">
        <f aca="false">C45/B45</f>
        <v>0.925456020512821</v>
      </c>
      <c r="E45" s="120" t="n">
        <v>432</v>
      </c>
      <c r="F45" s="100" t="n">
        <f aca="false">E45/C45-1</f>
        <v>0.19691512415523</v>
      </c>
    </row>
    <row r="46" s="101" customFormat="true" ht="14.25" hidden="false" customHeight="false" outlineLevel="0" collapsed="false">
      <c r="A46" s="116" t="s">
        <v>220</v>
      </c>
      <c r="B46" s="117" t="n">
        <v>1345.715176</v>
      </c>
      <c r="C46" s="118" t="n">
        <v>1453.080232</v>
      </c>
      <c r="D46" s="98" t="n">
        <f aca="false">C46/B46</f>
        <v>1.07978289753641</v>
      </c>
      <c r="E46" s="120" t="n">
        <v>1678.84848</v>
      </c>
      <c r="F46" s="100" t="n">
        <f aca="false">E46/C46-1</f>
        <v>0.155372183192704</v>
      </c>
    </row>
    <row r="47" s="101" customFormat="true" ht="14.25" hidden="false" customHeight="false" outlineLevel="0" collapsed="false">
      <c r="A47" s="116" t="s">
        <v>221</v>
      </c>
      <c r="B47" s="117" t="n">
        <v>1165.79568845</v>
      </c>
      <c r="C47" s="120" t="n">
        <v>1103.475687</v>
      </c>
      <c r="D47" s="98" t="n">
        <f aca="false">C47/B47</f>
        <v>0.946542947389985</v>
      </c>
      <c r="E47" s="120" t="n">
        <v>1275.682732</v>
      </c>
      <c r="F47" s="100" t="n">
        <f aca="false">E47/C47-1</f>
        <v>0.156058757822002</v>
      </c>
    </row>
    <row r="48" s="101" customFormat="true" ht="14.25" hidden="false" customHeight="false" outlineLevel="0" collapsed="false">
      <c r="A48" s="116" t="s">
        <v>222</v>
      </c>
      <c r="B48" s="117" t="n">
        <v>20.97186</v>
      </c>
      <c r="C48" s="120" t="n">
        <v>14.1182</v>
      </c>
      <c r="D48" s="98" t="n">
        <f aca="false">C48/B48</f>
        <v>0.673197322507398</v>
      </c>
      <c r="E48" s="120" t="n">
        <v>14.1182</v>
      </c>
      <c r="F48" s="100" t="n">
        <f aca="false">E48/C48-1</f>
        <v>0</v>
      </c>
    </row>
    <row r="49" s="101" customFormat="true" ht="14.25" hidden="false" customHeight="false" outlineLevel="0" collapsed="false">
      <c r="A49" s="116" t="s">
        <v>223</v>
      </c>
      <c r="B49" s="117" t="n">
        <v>564.535444</v>
      </c>
      <c r="C49" s="120" t="n">
        <v>575.02921</v>
      </c>
      <c r="D49" s="98" t="n">
        <f aca="false">C49/B49</f>
        <v>1.01858832091329</v>
      </c>
      <c r="E49" s="120" t="n">
        <v>556.3818</v>
      </c>
      <c r="F49" s="100" t="n">
        <f aca="false">E49/C49-1</f>
        <v>-0.0324286308864205</v>
      </c>
    </row>
    <row r="50" s="101" customFormat="true" ht="14.25" hidden="false" customHeight="false" outlineLevel="0" collapsed="false">
      <c r="A50" s="116" t="s">
        <v>224</v>
      </c>
      <c r="B50" s="117" t="n">
        <v>38</v>
      </c>
      <c r="C50" s="120" t="n">
        <v>28.2709</v>
      </c>
      <c r="D50" s="98" t="n">
        <f aca="false">C50/B50</f>
        <v>0.743971052631579</v>
      </c>
      <c r="E50" s="120" t="n">
        <v>27</v>
      </c>
      <c r="F50" s="100" t="n">
        <f aca="false">E50/C50-1</f>
        <v>-0.0449543523552487</v>
      </c>
    </row>
    <row r="51" s="101" customFormat="true" ht="14.25" hidden="false" customHeight="false" outlineLevel="0" collapsed="false">
      <c r="A51" s="116" t="s">
        <v>225</v>
      </c>
      <c r="B51" s="117" t="n">
        <v>15</v>
      </c>
      <c r="C51" s="120" t="n">
        <v>0.1248</v>
      </c>
      <c r="D51" s="98" t="n">
        <f aca="false">C51/B51</f>
        <v>0.00832</v>
      </c>
      <c r="E51" s="120" t="n">
        <v>2.5</v>
      </c>
      <c r="F51" s="100" t="n">
        <f aca="false">E51/C51-1</f>
        <v>19.0320512820513</v>
      </c>
    </row>
    <row r="52" s="101" customFormat="true" ht="14.25" hidden="false" customHeight="false" outlineLevel="0" collapsed="false">
      <c r="A52" s="116" t="s">
        <v>226</v>
      </c>
      <c r="B52" s="117" t="n">
        <v>527.28838445</v>
      </c>
      <c r="C52" s="120" t="n">
        <v>474.823777</v>
      </c>
      <c r="D52" s="98" t="n">
        <f aca="false">C52/B52</f>
        <v>0.900501112868768</v>
      </c>
      <c r="E52" s="120" t="n">
        <v>675.682732</v>
      </c>
      <c r="F52" s="100" t="n">
        <f aca="false">E52/C52-1</f>
        <v>0.423017895752933</v>
      </c>
    </row>
    <row r="53" s="101" customFormat="true" ht="14.25" hidden="false" customHeight="false" outlineLevel="0" collapsed="false">
      <c r="A53" s="116" t="s">
        <v>227</v>
      </c>
      <c r="B53" s="117" t="n">
        <v>8129.92953929613</v>
      </c>
      <c r="C53" s="120" t="n">
        <v>8192.057568</v>
      </c>
      <c r="D53" s="98" t="n">
        <f aca="false">C53/B53</f>
        <v>1.00764189017919</v>
      </c>
      <c r="E53" s="120" t="n">
        <v>11550.755619</v>
      </c>
      <c r="F53" s="100" t="n">
        <f aca="false">E53/C53-1</f>
        <v>0.409994439506849</v>
      </c>
    </row>
    <row r="54" s="101" customFormat="true" ht="14.25" hidden="false" customHeight="false" outlineLevel="0" collapsed="false">
      <c r="A54" s="116" t="s">
        <v>228</v>
      </c>
      <c r="B54" s="117" t="n">
        <v>117.638131452544</v>
      </c>
      <c r="C54" s="120" t="n">
        <v>115.94</v>
      </c>
      <c r="D54" s="98" t="n">
        <f aca="false">C54/B54</f>
        <v>0.985564787271133</v>
      </c>
      <c r="E54" s="119" t="n">
        <v>200</v>
      </c>
      <c r="F54" s="100" t="n">
        <f aca="false">E54/C54-1</f>
        <v>0.725030188028291</v>
      </c>
    </row>
    <row r="55" s="101" customFormat="true" ht="14.25" hidden="false" customHeight="false" outlineLevel="0" collapsed="false">
      <c r="A55" s="116" t="s">
        <v>229</v>
      </c>
      <c r="B55" s="117" t="n">
        <v>0</v>
      </c>
      <c r="C55" s="120" t="n">
        <v>0</v>
      </c>
      <c r="D55" s="98"/>
      <c r="E55" s="121" t="n">
        <v>0</v>
      </c>
      <c r="F55" s="100"/>
    </row>
    <row r="56" s="101" customFormat="true" ht="14.25" hidden="false" customHeight="false" outlineLevel="0" collapsed="false">
      <c r="A56" s="116" t="s">
        <v>230</v>
      </c>
      <c r="B56" s="117" t="n">
        <v>253.348887580015</v>
      </c>
      <c r="C56" s="120" t="n">
        <v>272.7575</v>
      </c>
      <c r="D56" s="98" t="n">
        <f aca="false">C56/B56</f>
        <v>1.07660824014416</v>
      </c>
      <c r="E56" s="119" t="n">
        <v>340.288801837061</v>
      </c>
      <c r="F56" s="100" t="n">
        <f aca="false">E56/C56-1</f>
        <v>0.247587332473207</v>
      </c>
    </row>
    <row r="57" s="101" customFormat="true" ht="14.25" hidden="false" customHeight="false" outlineLevel="0" collapsed="false">
      <c r="A57" s="116" t="s">
        <v>231</v>
      </c>
      <c r="B57" s="117" t="n">
        <v>3331.28919796559</v>
      </c>
      <c r="C57" s="120" t="n">
        <v>3469.701308</v>
      </c>
      <c r="D57" s="98" t="n">
        <f aca="false">C57/B57</f>
        <v>1.0415491126135</v>
      </c>
      <c r="E57" s="119" t="n">
        <v>4001.73703991575</v>
      </c>
      <c r="F57" s="100" t="n">
        <f aca="false">E57/C57-1</f>
        <v>0.153337617474176</v>
      </c>
    </row>
    <row r="58" s="101" customFormat="true" ht="14.25" hidden="false" customHeight="false" outlineLevel="0" collapsed="false">
      <c r="A58" s="116" t="s">
        <v>232</v>
      </c>
      <c r="B58" s="117" t="n">
        <v>4427.65332229799</v>
      </c>
      <c r="C58" s="120" t="n">
        <v>4333.65876</v>
      </c>
      <c r="D58" s="98" t="n">
        <f aca="false">C58/B58</f>
        <v>0.978771020345106</v>
      </c>
      <c r="E58" s="119" t="n">
        <v>7008.73</v>
      </c>
      <c r="F58" s="100" t="n">
        <f aca="false">E58/C58-1</f>
        <v>0.617277775696396</v>
      </c>
    </row>
    <row r="59" s="101" customFormat="true" ht="14.25" hidden="false" customHeight="false" outlineLevel="0" collapsed="false">
      <c r="A59" s="116" t="s">
        <v>233</v>
      </c>
      <c r="B59" s="117" t="n">
        <v>8051.83732374367</v>
      </c>
      <c r="C59" s="120" t="n">
        <v>6701.51113</v>
      </c>
      <c r="D59" s="98" t="n">
        <f aca="false">C59/B59</f>
        <v>0.832295892297555</v>
      </c>
      <c r="E59" s="120" t="n">
        <v>10643.5098953336</v>
      </c>
      <c r="F59" s="100" t="n">
        <f aca="false">E59/C59-1</f>
        <v>0.588225355276493</v>
      </c>
    </row>
    <row r="60" s="101" customFormat="true" ht="14.25" hidden="false" customHeight="false" outlineLevel="0" collapsed="false">
      <c r="A60" s="116" t="s">
        <v>234</v>
      </c>
      <c r="B60" s="117" t="n">
        <v>7760.83732374367</v>
      </c>
      <c r="C60" s="120" t="n">
        <v>6426.58</v>
      </c>
      <c r="D60" s="98" t="n">
        <f aca="false">C60/B60</f>
        <v>0.828078174031349</v>
      </c>
      <c r="E60" s="120" t="n">
        <v>9910.64516762</v>
      </c>
      <c r="F60" s="100" t="n">
        <f aca="false">E60/C60-1</f>
        <v>0.542133633693193</v>
      </c>
    </row>
    <row r="61" s="101" customFormat="true" ht="14.25" hidden="false" customHeight="false" outlineLevel="0" collapsed="false">
      <c r="A61" s="116" t="s">
        <v>235</v>
      </c>
      <c r="B61" s="117" t="n">
        <v>291</v>
      </c>
      <c r="C61" s="120" t="n">
        <v>274.929829</v>
      </c>
      <c r="D61" s="98" t="n">
        <f aca="false">C61/B61</f>
        <v>0.94477604467354</v>
      </c>
      <c r="E61" s="120" t="n">
        <v>732.864727713619</v>
      </c>
      <c r="F61" s="100" t="n">
        <f aca="false">E61/C61-1</f>
        <v>1.6656428310426</v>
      </c>
    </row>
    <row r="62" s="101" customFormat="true" ht="14.25" hidden="false" customHeight="false" outlineLevel="0" collapsed="false">
      <c r="A62" s="116" t="s">
        <v>236</v>
      </c>
      <c r="B62" s="117" t="n">
        <v>1864.9043936</v>
      </c>
      <c r="C62" s="120" t="n">
        <v>1821.722733</v>
      </c>
      <c r="D62" s="98" t="n">
        <f aca="false">C62/B62</f>
        <v>0.976845107583964</v>
      </c>
      <c r="E62" s="120" t="n">
        <v>1895.2</v>
      </c>
      <c r="F62" s="100" t="n">
        <f aca="false">E62/C62-1</f>
        <v>0.0403339463624075</v>
      </c>
    </row>
    <row r="63" s="101" customFormat="true" ht="14.25" hidden="false" customHeight="false" outlineLevel="0" collapsed="false">
      <c r="A63" s="116" t="s">
        <v>237</v>
      </c>
      <c r="B63" s="117" t="n">
        <v>180.78088825</v>
      </c>
      <c r="C63" s="120" t="n">
        <v>91.217904</v>
      </c>
      <c r="D63" s="98" t="n">
        <f aca="false">C63/B63</f>
        <v>0.504577142434745</v>
      </c>
      <c r="E63" s="120" t="n">
        <v>120.5</v>
      </c>
      <c r="F63" s="100" t="n">
        <f aca="false">E63/C63-1</f>
        <v>0.321012594194227</v>
      </c>
    </row>
    <row r="64" s="101" customFormat="true" ht="14.25" hidden="false" customHeight="false" outlineLevel="0" collapsed="false">
      <c r="A64" s="116" t="s">
        <v>238</v>
      </c>
      <c r="B64" s="117" t="n">
        <v>77.75172289</v>
      </c>
      <c r="C64" s="120" t="n">
        <v>74.020833</v>
      </c>
      <c r="D64" s="98" t="n">
        <f aca="false">C64/B64</f>
        <v>0.952015341251302</v>
      </c>
      <c r="E64" s="120" t="n">
        <v>120</v>
      </c>
      <c r="F64" s="100" t="n">
        <f aca="false">E64/C64-1</f>
        <v>0.621165219796973</v>
      </c>
    </row>
    <row r="65" s="101" customFormat="true" ht="14.25" hidden="false" customHeight="false" outlineLevel="0" collapsed="false">
      <c r="A65" s="116" t="s">
        <v>239</v>
      </c>
      <c r="B65" s="117" t="n">
        <v>5282.06820565531</v>
      </c>
      <c r="C65" s="120" t="n">
        <v>5377.577522</v>
      </c>
      <c r="D65" s="98" t="n">
        <f aca="false">C65/B65</f>
        <v>1.01808180292758</v>
      </c>
      <c r="E65" s="119" t="n">
        <v>8063.67</v>
      </c>
      <c r="F65" s="100" t="n">
        <f aca="false">E65/C65-1</f>
        <v>0.499498606391267</v>
      </c>
    </row>
    <row r="66" s="101" customFormat="true" ht="14.25" hidden="false" customHeight="false" outlineLevel="0" collapsed="false">
      <c r="A66" s="116" t="s">
        <v>240</v>
      </c>
      <c r="B66" s="117" t="n">
        <v>29.1393206</v>
      </c>
      <c r="C66" s="120" t="n">
        <v>18.485929</v>
      </c>
      <c r="D66" s="98" t="n">
        <f aca="false">C66/B66</f>
        <v>0.63439807858801</v>
      </c>
      <c r="E66" s="119" t="n">
        <v>20.8</v>
      </c>
      <c r="F66" s="100" t="n">
        <f aca="false">E66/C66-1</f>
        <v>0.125180130249337</v>
      </c>
    </row>
    <row r="67" s="101" customFormat="true" ht="14.25" hidden="false" customHeight="false" outlineLevel="0" collapsed="false">
      <c r="A67" s="116" t="s">
        <v>241</v>
      </c>
      <c r="B67" s="117" t="n">
        <v>29</v>
      </c>
      <c r="C67" s="120" t="n">
        <v>19.6819</v>
      </c>
      <c r="D67" s="98" t="n">
        <f aca="false">C67/B67</f>
        <v>0.678686206896552</v>
      </c>
      <c r="E67" s="119" t="n">
        <v>22.69</v>
      </c>
      <c r="F67" s="100" t="n">
        <f aca="false">E67/C67-1</f>
        <v>0.152835854262038</v>
      </c>
    </row>
    <row r="68" s="101" customFormat="true" ht="14.25" hidden="false" customHeight="false" outlineLevel="0" collapsed="false">
      <c r="A68" s="116" t="s">
        <v>242</v>
      </c>
      <c r="B68" s="117" t="n">
        <v>6</v>
      </c>
      <c r="C68" s="120" t="n">
        <v>21.4859</v>
      </c>
      <c r="D68" s="98" t="n">
        <f aca="false">C68/B68</f>
        <v>3.58098333333333</v>
      </c>
      <c r="E68" s="120" t="n">
        <v>29.16</v>
      </c>
      <c r="F68" s="100" t="n">
        <f aca="false">E68/C68-1</f>
        <v>0.357169120213722</v>
      </c>
    </row>
    <row r="69" s="101" customFormat="true" ht="14.25" hidden="false" customHeight="false" outlineLevel="0" collapsed="false">
      <c r="A69" s="116" t="s">
        <v>243</v>
      </c>
      <c r="B69" s="117" t="n">
        <v>0.5735596</v>
      </c>
      <c r="C69" s="120" t="n">
        <v>0.127279</v>
      </c>
      <c r="D69" s="98" t="n">
        <f aca="false">C69/B69</f>
        <v>0.221910678506645</v>
      </c>
      <c r="E69" s="120" t="n">
        <v>0.125</v>
      </c>
      <c r="F69" s="100" t="n">
        <f aca="false">E69/C69-1</f>
        <v>-0.0179055460838001</v>
      </c>
    </row>
    <row r="70" s="101" customFormat="true" ht="14.25" hidden="false" customHeight="false" outlineLevel="0" collapsed="false">
      <c r="A70" s="116" t="s">
        <v>244</v>
      </c>
      <c r="B70" s="117" t="n">
        <v>65.900928</v>
      </c>
      <c r="C70" s="120" t="n">
        <v>60.2553</v>
      </c>
      <c r="D70" s="98" t="n">
        <f aca="false">C70/B70</f>
        <v>0.91433158574034</v>
      </c>
      <c r="E70" s="120" t="n">
        <v>64</v>
      </c>
      <c r="F70" s="100" t="n">
        <f aca="false">E70/C70-1</f>
        <v>0.0621472302021566</v>
      </c>
    </row>
    <row r="71" s="101" customFormat="true" ht="14.25" hidden="false" customHeight="false" outlineLevel="0" collapsed="false">
      <c r="A71" s="116" t="s">
        <v>245</v>
      </c>
      <c r="B71" s="117" t="n">
        <v>619.283321</v>
      </c>
      <c r="C71" s="120" t="n">
        <v>463.574405</v>
      </c>
      <c r="D71" s="98" t="n">
        <f aca="false">C71/B71</f>
        <v>0.748565945957392</v>
      </c>
      <c r="E71" s="120" t="n">
        <v>850</v>
      </c>
      <c r="F71" s="100" t="n">
        <f aca="false">E71/C71-1</f>
        <v>0.833578365915176</v>
      </c>
    </row>
    <row r="72" s="101" customFormat="true" ht="14.25" hidden="false" customHeight="false" outlineLevel="0" collapsed="false">
      <c r="A72" s="37" t="s">
        <v>246</v>
      </c>
      <c r="B72" s="117" t="n">
        <v>43.81108415</v>
      </c>
      <c r="C72" s="120" t="n">
        <v>47.21747</v>
      </c>
      <c r="D72" s="98" t="n">
        <f aca="false">C72/B72</f>
        <v>1.07775169037902</v>
      </c>
      <c r="E72" s="120" t="n">
        <v>54</v>
      </c>
      <c r="F72" s="100" t="n">
        <f aca="false">E72/C72-1</f>
        <v>0.143644502765608</v>
      </c>
    </row>
    <row r="73" s="101" customFormat="true" ht="14.25" hidden="false" customHeight="false" outlineLevel="0" collapsed="false">
      <c r="A73" s="116" t="s">
        <v>247</v>
      </c>
      <c r="B73" s="117" t="n">
        <v>523.713863</v>
      </c>
      <c r="C73" s="120" t="n">
        <v>529.689301</v>
      </c>
      <c r="D73" s="98" t="n">
        <f aca="false">C73/B73</f>
        <v>1.01140973806913</v>
      </c>
      <c r="E73" s="120" t="n">
        <v>760</v>
      </c>
      <c r="F73" s="100" t="n">
        <f aca="false">E73/C73-1</f>
        <v>0.434803381086227</v>
      </c>
    </row>
    <row r="74" s="101" customFormat="true" ht="14.25" hidden="false" customHeight="false" outlineLevel="0" collapsed="false">
      <c r="A74" s="116" t="s">
        <v>248</v>
      </c>
      <c r="B74" s="117" t="n">
        <v>13.3522675</v>
      </c>
      <c r="C74" s="120" t="n">
        <v>9.091572</v>
      </c>
      <c r="D74" s="98" t="n">
        <f aca="false">C74/B74</f>
        <v>0.680900978054851</v>
      </c>
      <c r="E74" s="120" t="n">
        <v>10</v>
      </c>
      <c r="F74" s="100" t="n">
        <f aca="false">E74/C74-1</f>
        <v>0.0999197938486327</v>
      </c>
    </row>
    <row r="75" s="101" customFormat="true" ht="14.25" hidden="false" customHeight="false" outlineLevel="0" collapsed="false">
      <c r="A75" s="116" t="s">
        <v>249</v>
      </c>
      <c r="B75" s="117" t="n">
        <v>10</v>
      </c>
      <c r="C75" s="120" t="n">
        <v>6.48</v>
      </c>
      <c r="D75" s="98" t="n">
        <f aca="false">C75/B75</f>
        <v>0.648</v>
      </c>
      <c r="E75" s="120" t="n">
        <v>35</v>
      </c>
      <c r="F75" s="100" t="n">
        <f aca="false">E75/C75-1</f>
        <v>4.40123456790123</v>
      </c>
    </row>
    <row r="76" s="101" customFormat="true" ht="14.25" hidden="false" customHeight="false" outlineLevel="0" collapsed="false">
      <c r="A76" s="116" t="s">
        <v>250</v>
      </c>
      <c r="B76" s="117" t="n">
        <v>888.368671</v>
      </c>
      <c r="C76" s="120" t="n">
        <v>557.311434</v>
      </c>
      <c r="D76" s="98" t="n">
        <f aca="false">C76/B76</f>
        <v>0.627342512397086</v>
      </c>
      <c r="E76" s="119" t="n">
        <v>1609.33</v>
      </c>
      <c r="F76" s="100" t="n">
        <f aca="false">E76/C76-1</f>
        <v>1.88766729304176</v>
      </c>
    </row>
    <row r="77" s="101" customFormat="true" ht="14.25" hidden="false" customHeight="false" outlineLevel="0" collapsed="false">
      <c r="A77" s="116" t="s">
        <v>251</v>
      </c>
      <c r="B77" s="117" t="n">
        <v>125.5835</v>
      </c>
      <c r="C77" s="120" t="n">
        <v>122.6042</v>
      </c>
      <c r="D77" s="98" t="n">
        <f aca="false">C77/B77</f>
        <v>0.976276342035379</v>
      </c>
      <c r="E77" s="120" t="n">
        <v>22</v>
      </c>
      <c r="F77" s="100" t="n">
        <f aca="false">E77/C77-1</f>
        <v>-0.820560796449061</v>
      </c>
    </row>
    <row r="78" s="101" customFormat="true" ht="14.25" hidden="false" customHeight="false" outlineLevel="0" collapsed="false">
      <c r="A78" s="116" t="s">
        <v>252</v>
      </c>
      <c r="B78" s="117" t="n">
        <v>169.9441442</v>
      </c>
      <c r="C78" s="120" t="n">
        <v>174.157799</v>
      </c>
      <c r="D78" s="98" t="n">
        <f aca="false">C78/B78</f>
        <v>1.02479435122543</v>
      </c>
      <c r="E78" s="120" t="n">
        <v>175</v>
      </c>
      <c r="F78" s="100" t="n">
        <f aca="false">E78/C78-1</f>
        <v>0.00483585004424625</v>
      </c>
    </row>
    <row r="79" s="101" customFormat="true" ht="14.25" hidden="false" customHeight="false" outlineLevel="0" collapsed="false">
      <c r="A79" s="116" t="s">
        <v>253</v>
      </c>
      <c r="B79" s="117" t="n">
        <v>659.36</v>
      </c>
      <c r="C79" s="120" t="n">
        <v>709.85</v>
      </c>
      <c r="D79" s="98" t="n">
        <f aca="false">C79/B79</f>
        <v>1.07657425382189</v>
      </c>
      <c r="E79" s="119" t="n">
        <v>1380.66</v>
      </c>
      <c r="F79" s="100" t="n">
        <f aca="false">E79/C79-1</f>
        <v>0.945002465309573</v>
      </c>
    </row>
    <row r="80" s="101" customFormat="true" ht="14.25" hidden="false" customHeight="false" outlineLevel="0" collapsed="false">
      <c r="A80" s="116" t="s">
        <v>254</v>
      </c>
      <c r="B80" s="117" t="n">
        <v>2</v>
      </c>
      <c r="C80" s="120" t="n">
        <v>0.3952</v>
      </c>
      <c r="D80" s="98" t="n">
        <f aca="false">C80/B80</f>
        <v>0.1976</v>
      </c>
      <c r="E80" s="120" t="n">
        <v>1</v>
      </c>
      <c r="F80" s="100" t="n">
        <f aca="false">E80/C80-1</f>
        <v>1.53036437246964</v>
      </c>
    </row>
    <row r="81" s="101" customFormat="true" ht="14.25" hidden="false" customHeight="false" outlineLevel="0" collapsed="false">
      <c r="A81" s="116" t="s">
        <v>255</v>
      </c>
      <c r="B81" s="117" t="n">
        <v>342.5588388</v>
      </c>
      <c r="C81" s="120" t="n">
        <v>389.588277</v>
      </c>
      <c r="D81" s="98" t="n">
        <f aca="false">C81/B81</f>
        <v>1.13728864321454</v>
      </c>
      <c r="E81" s="120" t="n">
        <v>350</v>
      </c>
      <c r="F81" s="100" t="n">
        <f aca="false">E81/C81-1</f>
        <v>-0.101615678235616</v>
      </c>
    </row>
    <row r="82" s="101" customFormat="true" ht="14.25" hidden="false" customHeight="false" outlineLevel="0" collapsed="false">
      <c r="A82" s="116" t="s">
        <v>256</v>
      </c>
      <c r="B82" s="117" t="n">
        <v>99.9581039253088</v>
      </c>
      <c r="C82" s="120" t="n">
        <v>143.58823</v>
      </c>
      <c r="D82" s="98" t="n">
        <f aca="false">C82/B82</f>
        <v>1.43648413046423</v>
      </c>
      <c r="E82" s="120" t="n">
        <v>232.657982</v>
      </c>
      <c r="F82" s="100" t="n">
        <f aca="false">E82/C82-1</f>
        <v>0.620313740200015</v>
      </c>
    </row>
    <row r="83" s="101" customFormat="true" ht="14.25" hidden="false" customHeight="false" outlineLevel="0" collapsed="false">
      <c r="A83" s="37" t="s">
        <v>257</v>
      </c>
      <c r="B83" s="117" t="n">
        <v>0</v>
      </c>
      <c r="C83" s="120" t="n">
        <v>123.519742</v>
      </c>
      <c r="D83" s="98"/>
      <c r="E83" s="120" t="n">
        <v>358.096</v>
      </c>
      <c r="F83" s="100" t="n">
        <f aca="false">E83/C83-1</f>
        <v>1.89909931968608</v>
      </c>
    </row>
    <row r="84" s="101" customFormat="true" ht="14.25" hidden="false" customHeight="false" outlineLevel="0" collapsed="false">
      <c r="A84" s="116" t="s">
        <v>258</v>
      </c>
      <c r="B84" s="117" t="n">
        <v>150</v>
      </c>
      <c r="C84" s="120" t="n">
        <v>96.256935</v>
      </c>
      <c r="D84" s="98" t="n">
        <f aca="false">C84/B84</f>
        <v>0.6417129</v>
      </c>
      <c r="E84" s="120" t="n">
        <v>30</v>
      </c>
      <c r="F84" s="100" t="n">
        <f aca="false">E84/C84-1</f>
        <v>-0.688334144443722</v>
      </c>
    </row>
    <row r="85" s="101" customFormat="true" ht="14.25" hidden="false" customHeight="false" outlineLevel="0" collapsed="false">
      <c r="A85" s="116" t="s">
        <v>259</v>
      </c>
      <c r="B85" s="117" t="n">
        <v>393.524457</v>
      </c>
      <c r="C85" s="120" t="n">
        <v>486.693457</v>
      </c>
      <c r="D85" s="98" t="n">
        <f aca="false">C85/B85</f>
        <v>1.2367552977781</v>
      </c>
      <c r="E85" s="120" t="n">
        <v>763.569480222257</v>
      </c>
      <c r="F85" s="100" t="n">
        <f aca="false">E85/C85-1</f>
        <v>0.568892018661875</v>
      </c>
    </row>
    <row r="86" s="101" customFormat="true" ht="14.25" hidden="false" customHeight="false" outlineLevel="0" collapsed="false">
      <c r="A86" s="116" t="s">
        <v>260</v>
      </c>
      <c r="B86" s="117" t="n">
        <v>15.99136</v>
      </c>
      <c r="C86" s="120" t="n">
        <v>45.662657</v>
      </c>
      <c r="D86" s="98" t="n">
        <f aca="false">C86/B86</f>
        <v>2.85545800982531</v>
      </c>
      <c r="E86" s="120" t="n">
        <v>76.027164</v>
      </c>
      <c r="F86" s="100" t="n">
        <f aca="false">E86/C86-1</f>
        <v>0.664974598390102</v>
      </c>
    </row>
    <row r="87" s="101" customFormat="true" ht="14.25" hidden="false" customHeight="false" outlineLevel="0" collapsed="false">
      <c r="A87" s="116" t="s">
        <v>261</v>
      </c>
      <c r="B87" s="117" t="n">
        <v>53.3912568</v>
      </c>
      <c r="C87" s="120" t="n">
        <v>74.112153</v>
      </c>
      <c r="D87" s="98" t="n">
        <f aca="false">C87/B87</f>
        <v>1.38809530702038</v>
      </c>
      <c r="E87" s="120" t="n">
        <v>87.41</v>
      </c>
      <c r="F87" s="100" t="n">
        <f aca="false">E87/C87-1</f>
        <v>0.179428696397472</v>
      </c>
    </row>
    <row r="88" s="101" customFormat="true" ht="14.25" hidden="false" customHeight="false" outlineLevel="0" collapsed="false">
      <c r="A88" s="116" t="s">
        <v>262</v>
      </c>
      <c r="B88" s="117" t="n">
        <v>1040.62</v>
      </c>
      <c r="C88" s="120" t="n">
        <v>1277.76</v>
      </c>
      <c r="D88" s="98" t="n">
        <f aca="false">C88/B88</f>
        <v>1.22788337721743</v>
      </c>
      <c r="E88" s="120" t="n">
        <v>1132.13</v>
      </c>
      <c r="F88" s="100" t="n">
        <f aca="false">E88/C88-1</f>
        <v>-0.113972890057601</v>
      </c>
    </row>
    <row r="89" s="101" customFormat="true" ht="14.25" hidden="false" customHeight="false" outlineLevel="0" collapsed="false">
      <c r="A89" s="116" t="s">
        <v>263</v>
      </c>
      <c r="B89" s="122" t="n">
        <v>77.01</v>
      </c>
      <c r="C89" s="120" t="n">
        <v>38.2407</v>
      </c>
      <c r="D89" s="98" t="n">
        <f aca="false">C89/B89</f>
        <v>0.496567978184651</v>
      </c>
      <c r="E89" s="120" t="n">
        <v>267.5316749</v>
      </c>
      <c r="F89" s="100" t="n">
        <f aca="false">E89/C89-1</f>
        <v>5.99599314081594</v>
      </c>
    </row>
    <row r="90" s="101" customFormat="true" ht="14.25" hidden="false" customHeight="false" outlineLevel="0" collapsed="false">
      <c r="A90" s="116" t="s">
        <v>264</v>
      </c>
      <c r="B90" s="122" t="n">
        <v>26</v>
      </c>
      <c r="C90" s="120" t="n">
        <v>19.42</v>
      </c>
      <c r="D90" s="98" t="n">
        <f aca="false">C90/B90</f>
        <v>0.746923076923077</v>
      </c>
      <c r="E90" s="120" t="n">
        <v>35</v>
      </c>
      <c r="F90" s="100" t="n">
        <f aca="false">E90/C90-1</f>
        <v>0.80226570545829</v>
      </c>
    </row>
    <row r="91" s="101" customFormat="true" ht="14.25" hidden="false" customHeight="false" outlineLevel="0" collapsed="false">
      <c r="A91" s="116" t="s">
        <v>265</v>
      </c>
      <c r="B91" s="122" t="n">
        <v>9016.38</v>
      </c>
      <c r="C91" s="120" t="n">
        <v>8494.13</v>
      </c>
      <c r="D91" s="98" t="n">
        <f aca="false">C91/B91</f>
        <v>0.942077640915756</v>
      </c>
      <c r="E91" s="119" t="n">
        <v>11600</v>
      </c>
      <c r="F91" s="100" t="n">
        <f aca="false">E91/C91-1</f>
        <v>0.36564898347447</v>
      </c>
    </row>
    <row r="92" s="101" customFormat="true" ht="14.25" hidden="false" customHeight="false" outlineLevel="0" collapsed="false">
      <c r="A92" s="116" t="s">
        <v>266</v>
      </c>
      <c r="B92" s="120" t="n">
        <f aca="false">B39+B53+B59+B62+B63+B64+B65+B89+B90+B91</f>
        <v>54653.3283994051</v>
      </c>
      <c r="C92" s="120" t="n">
        <v>52405.39</v>
      </c>
      <c r="D92" s="98" t="n">
        <f aca="false">C92/B92</f>
        <v>0.958869139991306</v>
      </c>
      <c r="E92" s="123" t="n">
        <f aca="false">E39+E53+E59+E62+E63+E64+E89+E90+E91+E65</f>
        <v>75240.9771892336</v>
      </c>
      <c r="F92" s="100" t="n">
        <f aca="false">E92/C92-1</f>
        <v>0.435748826394262</v>
      </c>
    </row>
    <row r="93" customFormat="false" ht="14.25" hidden="false" customHeight="false" outlineLevel="0" collapsed="false">
      <c r="A93" s="124"/>
      <c r="B93" s="109"/>
      <c r="C93" s="110"/>
      <c r="D93" s="125"/>
      <c r="E93" s="125"/>
      <c r="F93" s="125"/>
    </row>
    <row r="94" customFormat="false" ht="20.25" hidden="false" customHeight="true" outlineLevel="0" collapsed="false">
      <c r="A94" s="112" t="s">
        <v>267</v>
      </c>
      <c r="B94" s="112"/>
      <c r="C94" s="112"/>
      <c r="D94" s="112"/>
      <c r="E94" s="112"/>
      <c r="F94" s="112"/>
    </row>
    <row r="95" customFormat="false" ht="42.75" hidden="false" customHeight="false" outlineLevel="0" collapsed="false">
      <c r="A95" s="92" t="s">
        <v>2</v>
      </c>
      <c r="B95" s="93" t="s">
        <v>196</v>
      </c>
      <c r="C95" s="115" t="s">
        <v>197</v>
      </c>
      <c r="D95" s="115" t="s">
        <v>198</v>
      </c>
      <c r="E95" s="94" t="s">
        <v>199</v>
      </c>
      <c r="F95" s="94" t="s">
        <v>200</v>
      </c>
    </row>
    <row r="96" customFormat="false" ht="14.25" hidden="false" customHeight="false" outlineLevel="0" collapsed="false">
      <c r="A96" s="116" t="s">
        <v>268</v>
      </c>
      <c r="B96" s="126" t="n">
        <v>-2541.62</v>
      </c>
      <c r="C96" s="126" t="n">
        <v>-359.5</v>
      </c>
      <c r="D96" s="127" t="n">
        <f aca="false">C96/B96</f>
        <v>0.141445219977809</v>
      </c>
      <c r="E96" s="128" t="n">
        <v>946.03</v>
      </c>
      <c r="F96" s="129" t="n">
        <f aca="false">(E96-C96)/C96</f>
        <v>-3.63151599443672</v>
      </c>
    </row>
    <row r="97" customFormat="false" ht="14.25" hidden="false" customHeight="false" outlineLevel="0" collapsed="false">
      <c r="A97" s="130" t="s">
        <v>269</v>
      </c>
      <c r="B97" s="126" t="n">
        <v>-2563.62</v>
      </c>
      <c r="C97" s="126" t="n">
        <v>-2496.82</v>
      </c>
      <c r="D97" s="127" t="n">
        <f aca="false">C97/B97</f>
        <v>0.973943096090684</v>
      </c>
      <c r="E97" s="128" t="n">
        <v>916.03</v>
      </c>
      <c r="F97" s="129" t="n">
        <f aca="false">(E97-C97)/C97</f>
        <v>-1.36687866966782</v>
      </c>
    </row>
    <row r="98" customFormat="false" ht="14.25" hidden="false" customHeight="false" outlineLevel="0" collapsed="false">
      <c r="A98" s="130" t="s">
        <v>270</v>
      </c>
      <c r="B98" s="126" t="n">
        <v>0</v>
      </c>
      <c r="C98" s="126" t="n">
        <v>2105.74</v>
      </c>
      <c r="D98" s="127"/>
      <c r="E98" s="126" t="n">
        <v>0</v>
      </c>
      <c r="F98" s="129"/>
    </row>
    <row r="99" customFormat="false" ht="14.25" hidden="false" customHeight="false" outlineLevel="0" collapsed="false">
      <c r="A99" s="130" t="s">
        <v>271</v>
      </c>
      <c r="B99" s="126" t="n">
        <v>22</v>
      </c>
      <c r="C99" s="126" t="n">
        <v>31.58</v>
      </c>
      <c r="D99" s="127"/>
      <c r="E99" s="126" t="n">
        <v>30</v>
      </c>
      <c r="F99" s="129" t="n">
        <f aca="false">(E99-C99)/C99</f>
        <v>-0.0500316656111462</v>
      </c>
    </row>
    <row r="101" customFormat="false" ht="14.25" hidden="false" customHeight="false" outlineLevel="0" collapsed="false">
      <c r="C101" s="131" t="n">
        <f aca="false">C39/C92</f>
        <v>0.412085194900754</v>
      </c>
      <c r="D101" s="132"/>
      <c r="E101" s="131" t="n">
        <f aca="false">E39/E92</f>
        <v>0.411276024793946</v>
      </c>
    </row>
  </sheetData>
  <mergeCells count="3">
    <mergeCell ref="A1:F1"/>
    <mergeCell ref="A37:F37"/>
    <mergeCell ref="A94:F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17.74"/>
    <col collapsed="false" customWidth="true" hidden="false" outlineLevel="0" max="2" min="2" style="134" width="13.49"/>
    <col collapsed="false" customWidth="true" hidden="false" outlineLevel="0" max="3" min="3" style="134" width="13.99"/>
    <col collapsed="false" customWidth="true" hidden="false" outlineLevel="0" max="4" min="4" style="134" width="13.49"/>
    <col collapsed="false" customWidth="true" hidden="false" outlineLevel="0" max="5" min="5" style="134" width="11.5"/>
    <col collapsed="false" customWidth="true" hidden="false" outlineLevel="0" max="6" min="6" style="134" width="11.12"/>
    <col collapsed="false" customWidth="true" hidden="false" outlineLevel="0" max="7" min="7" style="134" width="10.74"/>
    <col collapsed="false" customWidth="true" hidden="false" outlineLevel="0" max="9" min="8" style="134" width="13.62"/>
    <col collapsed="false" customWidth="false" hidden="false" outlineLevel="0" max="10" min="10" style="133" width="8.99"/>
    <col collapsed="false" customWidth="true" hidden="false" outlineLevel="0" max="11" min="11" style="133" width="13.87"/>
    <col collapsed="false" customWidth="true" hidden="false" outlineLevel="0" max="13" min="12" style="133" width="12.75"/>
    <col collapsed="false" customWidth="false" hidden="false" outlineLevel="0" max="257" min="14" style="133" width="8.99"/>
  </cols>
  <sheetData>
    <row r="1" customFormat="false" ht="41.1" hidden="false" customHeight="true" outlineLevel="0" collapsed="false">
      <c r="A1" s="135" t="s">
        <v>272</v>
      </c>
      <c r="B1" s="135"/>
      <c r="C1" s="135"/>
      <c r="D1" s="135"/>
      <c r="E1" s="135"/>
      <c r="F1" s="135"/>
      <c r="G1" s="135"/>
      <c r="H1" s="135"/>
      <c r="I1" s="135"/>
    </row>
    <row r="2" customFormat="false" ht="39" hidden="false" customHeight="true" outlineLevel="0" collapsed="false">
      <c r="A2" s="136" t="s">
        <v>96</v>
      </c>
      <c r="B2" s="136" t="s">
        <v>273</v>
      </c>
      <c r="C2" s="136"/>
      <c r="D2" s="136" t="s">
        <v>274</v>
      </c>
      <c r="E2" s="136"/>
      <c r="F2" s="136" t="s">
        <v>275</v>
      </c>
      <c r="G2" s="136"/>
      <c r="H2" s="137" t="s">
        <v>276</v>
      </c>
      <c r="I2" s="137"/>
    </row>
    <row r="3" s="139" customFormat="true" ht="24.95" hidden="false" customHeight="true" outlineLevel="0" collapsed="false">
      <c r="A3" s="136"/>
      <c r="B3" s="138" t="s">
        <v>277</v>
      </c>
      <c r="C3" s="138" t="s">
        <v>278</v>
      </c>
      <c r="D3" s="138" t="s">
        <v>277</v>
      </c>
      <c r="E3" s="138" t="s">
        <v>278</v>
      </c>
      <c r="F3" s="138" t="s">
        <v>277</v>
      </c>
      <c r="G3" s="138" t="s">
        <v>278</v>
      </c>
      <c r="H3" s="138" t="s">
        <v>277</v>
      </c>
      <c r="I3" s="138" t="s">
        <v>278</v>
      </c>
    </row>
    <row r="4" s="139" customFormat="true" ht="24.95" hidden="false" customHeight="true" outlineLevel="0" collapsed="false">
      <c r="A4" s="140" t="s">
        <v>279</v>
      </c>
      <c r="B4" s="13" t="n">
        <v>52045.88</v>
      </c>
      <c r="C4" s="10" t="n">
        <v>76187</v>
      </c>
      <c r="D4" s="138"/>
      <c r="E4" s="138"/>
      <c r="F4" s="138"/>
      <c r="G4" s="138"/>
      <c r="H4" s="141"/>
      <c r="I4" s="141"/>
    </row>
    <row r="5" s="139" customFormat="true" ht="24.95" hidden="false" customHeight="true" outlineLevel="0" collapsed="false">
      <c r="A5" s="142" t="s">
        <v>280</v>
      </c>
      <c r="B5" s="143" t="n">
        <v>14495.57</v>
      </c>
      <c r="C5" s="144" t="n">
        <v>15596</v>
      </c>
      <c r="D5" s="145"/>
      <c r="E5" s="138"/>
      <c r="F5" s="138"/>
      <c r="G5" s="138"/>
      <c r="H5" s="141"/>
      <c r="I5" s="141"/>
    </row>
    <row r="6" s="139" customFormat="true" ht="24.95" hidden="false" customHeight="true" outlineLevel="0" collapsed="false">
      <c r="A6" s="142" t="s">
        <v>281</v>
      </c>
      <c r="B6" s="143" t="n">
        <v>36978.86</v>
      </c>
      <c r="C6" s="143" t="n">
        <v>60000</v>
      </c>
      <c r="D6" s="145"/>
      <c r="E6" s="138"/>
      <c r="F6" s="138"/>
      <c r="G6" s="138"/>
      <c r="H6" s="141"/>
      <c r="I6" s="141"/>
    </row>
    <row r="7" s="139" customFormat="true" ht="24.95" hidden="false" customHeight="true" outlineLevel="0" collapsed="false">
      <c r="A7" s="142" t="s">
        <v>282</v>
      </c>
      <c r="B7" s="143" t="n">
        <v>520.45</v>
      </c>
      <c r="C7" s="143" t="n">
        <v>526</v>
      </c>
      <c r="D7" s="145"/>
      <c r="E7" s="138"/>
      <c r="F7" s="138"/>
      <c r="G7" s="138"/>
      <c r="H7" s="141"/>
      <c r="I7" s="141"/>
    </row>
    <row r="8" s="139" customFormat="true" ht="24.95" hidden="false" customHeight="true" outlineLevel="0" collapsed="false">
      <c r="A8" s="142" t="s">
        <v>283</v>
      </c>
      <c r="B8" s="143" t="n">
        <v>51</v>
      </c>
      <c r="C8" s="143" t="n">
        <v>65</v>
      </c>
      <c r="D8" s="145"/>
      <c r="E8" s="138"/>
      <c r="F8" s="138"/>
      <c r="G8" s="138"/>
      <c r="H8" s="141"/>
      <c r="I8" s="141"/>
    </row>
    <row r="9" s="139" customFormat="true" ht="24.95" hidden="false" customHeight="true" outlineLevel="0" collapsed="false">
      <c r="A9" s="146" t="s">
        <v>284</v>
      </c>
      <c r="B9" s="143" t="n">
        <v>52405.38</v>
      </c>
      <c r="C9" s="143" t="n">
        <v>75240.97</v>
      </c>
      <c r="D9" s="145"/>
      <c r="E9" s="138"/>
      <c r="F9" s="138"/>
      <c r="G9" s="138"/>
      <c r="H9" s="141"/>
      <c r="I9" s="141"/>
      <c r="L9" s="147"/>
    </row>
    <row r="10" s="139" customFormat="true" ht="24.95" hidden="false" customHeight="true" outlineLevel="0" collapsed="false">
      <c r="A10" s="146" t="s">
        <v>285</v>
      </c>
      <c r="B10" s="143" t="n">
        <v>-359.5</v>
      </c>
      <c r="C10" s="144" t="n">
        <v>946.03</v>
      </c>
      <c r="D10" s="145"/>
      <c r="E10" s="138"/>
      <c r="F10" s="138"/>
      <c r="G10" s="138"/>
      <c r="H10" s="141"/>
      <c r="I10" s="141"/>
    </row>
    <row r="11" s="139" customFormat="true" ht="24.95" hidden="false" customHeight="true" outlineLevel="0" collapsed="false">
      <c r="A11" s="142" t="s">
        <v>286</v>
      </c>
      <c r="B11" s="143" t="n">
        <v>-2496.82</v>
      </c>
      <c r="C11" s="148" t="n">
        <v>916.03</v>
      </c>
      <c r="D11" s="143"/>
      <c r="E11" s="13"/>
      <c r="F11" s="13"/>
      <c r="G11" s="13"/>
      <c r="H11" s="13"/>
      <c r="I11" s="141"/>
      <c r="J11" s="149"/>
    </row>
    <row r="12" s="139" customFormat="true" ht="31.5" hidden="false" customHeight="true" outlineLevel="0" collapsed="false">
      <c r="A12" s="142" t="s">
        <v>287</v>
      </c>
      <c r="B12" s="143" t="n">
        <v>2105.74</v>
      </c>
      <c r="C12" s="150" t="n">
        <v>0</v>
      </c>
      <c r="D12" s="145"/>
      <c r="E12" s="138"/>
      <c r="F12" s="138"/>
      <c r="G12" s="138"/>
      <c r="H12" s="141"/>
      <c r="I12" s="141"/>
      <c r="J12" s="147"/>
    </row>
    <row r="13" s="139" customFormat="true" ht="24.95" hidden="false" customHeight="true" outlineLevel="0" collapsed="false">
      <c r="A13" s="142" t="s">
        <v>288</v>
      </c>
      <c r="B13" s="143" t="n">
        <v>31.58</v>
      </c>
      <c r="C13" s="150" t="n">
        <v>30</v>
      </c>
      <c r="D13" s="145"/>
      <c r="E13" s="138"/>
      <c r="F13" s="138"/>
      <c r="G13" s="138"/>
      <c r="H13" s="151"/>
      <c r="I13" s="141"/>
      <c r="J13" s="147"/>
    </row>
    <row r="14" s="139" customFormat="true" ht="24.95" hidden="false" customHeight="true" outlineLevel="0" collapsed="false">
      <c r="A14" s="140" t="s">
        <v>289</v>
      </c>
      <c r="B14" s="13"/>
      <c r="D14" s="138"/>
      <c r="E14" s="138"/>
      <c r="F14" s="138"/>
      <c r="G14" s="138"/>
      <c r="H14" s="141"/>
      <c r="I14" s="141"/>
    </row>
    <row r="15" customFormat="false" ht="35.1" hidden="false" customHeight="true" outlineLevel="0" collapsed="false">
      <c r="A15" s="152" t="s">
        <v>290</v>
      </c>
      <c r="B15" s="13" t="n">
        <v>21595.49</v>
      </c>
      <c r="C15" s="13" t="n">
        <v>30944.81</v>
      </c>
      <c r="D15" s="138"/>
      <c r="E15" s="138"/>
      <c r="F15" s="138"/>
      <c r="G15" s="138"/>
      <c r="H15" s="151"/>
      <c r="I15" s="153"/>
    </row>
    <row r="16" customFormat="false" ht="24" hidden="false" customHeight="true" outlineLevel="0" collapsed="false">
      <c r="A16" s="154" t="s">
        <v>291</v>
      </c>
      <c r="B16" s="143" t="n">
        <v>2710.9</v>
      </c>
      <c r="C16" s="155" t="n">
        <v>3363.56</v>
      </c>
      <c r="D16" s="141"/>
      <c r="E16" s="141"/>
      <c r="F16" s="156"/>
      <c r="G16" s="156"/>
      <c r="H16" s="156"/>
      <c r="I16" s="156"/>
      <c r="K16" s="157"/>
    </row>
    <row r="17" customFormat="false" ht="35.1" hidden="false" customHeight="true" outlineLevel="0" collapsed="false">
      <c r="A17" s="158" t="s">
        <v>292</v>
      </c>
      <c r="B17" s="143" t="n">
        <v>14387.3</v>
      </c>
      <c r="C17" s="30" t="n">
        <v>22063.8</v>
      </c>
      <c r="D17" s="141"/>
      <c r="E17" s="141"/>
      <c r="F17" s="159"/>
      <c r="G17" s="159"/>
      <c r="H17" s="159"/>
      <c r="I17" s="159"/>
      <c r="J17" s="1"/>
    </row>
    <row r="18" customFormat="false" ht="35.1" hidden="false" customHeight="true" outlineLevel="0" collapsed="false">
      <c r="A18" s="158" t="s">
        <v>293</v>
      </c>
      <c r="B18" s="143" t="n">
        <v>1495.58</v>
      </c>
      <c r="C18" s="155" t="n">
        <v>1539.04</v>
      </c>
      <c r="D18" s="141"/>
      <c r="E18" s="141"/>
      <c r="F18" s="153"/>
      <c r="G18" s="153"/>
      <c r="H18" s="153"/>
      <c r="I18" s="153"/>
    </row>
    <row r="19" customFormat="false" ht="35.1" hidden="false" customHeight="true" outlineLevel="0" collapsed="false">
      <c r="A19" s="160" t="s">
        <v>294</v>
      </c>
      <c r="B19" s="143" t="n">
        <v>2384.29</v>
      </c>
      <c r="C19" s="155" t="n">
        <v>3378.41</v>
      </c>
      <c r="D19" s="141"/>
      <c r="E19" s="141"/>
      <c r="F19" s="153"/>
      <c r="G19" s="153"/>
      <c r="H19" s="153"/>
      <c r="I19" s="153"/>
    </row>
    <row r="20" customFormat="false" ht="35.1" hidden="false" customHeight="true" outlineLevel="0" collapsed="false">
      <c r="A20" s="158" t="s">
        <v>295</v>
      </c>
      <c r="B20" s="143" t="n">
        <v>617.42</v>
      </c>
      <c r="C20" s="161" t="n">
        <v>600</v>
      </c>
      <c r="D20" s="141"/>
      <c r="E20" s="141"/>
      <c r="F20" s="153"/>
      <c r="G20" s="153"/>
      <c r="H20" s="153"/>
      <c r="I20" s="153"/>
    </row>
    <row r="21" customFormat="false" ht="39" hidden="false" customHeight="true" outlineLevel="0" collapsed="false">
      <c r="A21" s="162" t="s">
        <v>296</v>
      </c>
      <c r="B21" s="163" t="n">
        <v>1058</v>
      </c>
      <c r="C21" s="164" t="n">
        <v>1360</v>
      </c>
      <c r="D21" s="141"/>
      <c r="E21" s="141"/>
      <c r="F21" s="153"/>
      <c r="G21" s="153"/>
      <c r="H21" s="153"/>
      <c r="I21" s="153"/>
    </row>
    <row r="22" customFormat="false" ht="35.1" hidden="false" customHeight="true" outlineLevel="0" collapsed="false">
      <c r="A22" s="162" t="s">
        <v>297</v>
      </c>
      <c r="B22" s="165" t="n">
        <v>19.83</v>
      </c>
      <c r="C22" s="166" t="n">
        <v>22.75</v>
      </c>
      <c r="D22" s="167"/>
      <c r="E22" s="167"/>
      <c r="F22" s="167"/>
      <c r="G22" s="167"/>
      <c r="H22" s="167"/>
      <c r="I22" s="167"/>
    </row>
    <row r="23" customFormat="false" ht="30" hidden="false" customHeight="true" outlineLevel="0" collapsed="false">
      <c r="A23" s="152" t="s">
        <v>298</v>
      </c>
      <c r="B23" s="168" t="n">
        <v>36</v>
      </c>
      <c r="C23" s="169" t="n">
        <v>49</v>
      </c>
      <c r="D23" s="170"/>
      <c r="E23" s="170"/>
      <c r="F23" s="170"/>
      <c r="G23" s="170"/>
      <c r="H23" s="171"/>
      <c r="I23" s="170"/>
    </row>
    <row r="24" customFormat="false" ht="35.1" hidden="false" customHeight="true" outlineLevel="0" collapsed="false">
      <c r="A24" s="172" t="s">
        <v>299</v>
      </c>
      <c r="B24" s="171" t="n">
        <v>5.4</v>
      </c>
      <c r="C24" s="173" t="n">
        <v>7.5</v>
      </c>
      <c r="D24" s="167"/>
      <c r="E24" s="167"/>
      <c r="F24" s="153"/>
      <c r="G24" s="153"/>
      <c r="H24" s="153"/>
      <c r="I24" s="153"/>
    </row>
    <row r="25" customFormat="false" ht="35.1" hidden="false" customHeight="true" outlineLevel="0" collapsed="false">
      <c r="A25" s="174" t="s">
        <v>300</v>
      </c>
      <c r="B25" s="171"/>
      <c r="C25" s="171"/>
      <c r="D25" s="167"/>
      <c r="E25" s="167"/>
      <c r="F25" s="153"/>
      <c r="G25" s="153"/>
      <c r="H25" s="153"/>
      <c r="I25" s="153"/>
    </row>
    <row r="26" customFormat="false" ht="25.5" hidden="false" customHeight="true" outlineLevel="0" collapsed="false">
      <c r="A26" s="175" t="s">
        <v>301</v>
      </c>
      <c r="B26" s="171" t="n">
        <v>21677.74</v>
      </c>
      <c r="C26" s="165" t="n">
        <v>23845.52</v>
      </c>
      <c r="D26" s="167"/>
      <c r="E26" s="167"/>
      <c r="F26" s="153"/>
      <c r="G26" s="153"/>
      <c r="H26" s="153"/>
      <c r="I26" s="153"/>
    </row>
    <row r="27" customFormat="false" ht="21" hidden="false" customHeight="true" outlineLevel="0" collapsed="false">
      <c r="A27" s="175" t="s">
        <v>302</v>
      </c>
      <c r="B27" s="171" t="n">
        <v>10332.15</v>
      </c>
      <c r="C27" s="165" t="n">
        <v>11365.37</v>
      </c>
      <c r="D27" s="153"/>
      <c r="E27" s="153"/>
      <c r="F27" s="153"/>
      <c r="G27" s="153"/>
      <c r="H27" s="153"/>
      <c r="I27" s="153"/>
    </row>
    <row r="28" customFormat="false" ht="30" hidden="false" customHeight="true" outlineLevel="0" collapsed="false">
      <c r="A28" s="176" t="s">
        <v>303</v>
      </c>
      <c r="B28" s="171" t="n">
        <v>74.02</v>
      </c>
      <c r="C28" s="165" t="n">
        <v>120</v>
      </c>
      <c r="D28" s="153"/>
      <c r="E28" s="153"/>
      <c r="F28" s="153"/>
      <c r="G28" s="153"/>
      <c r="H28" s="153"/>
      <c r="I28" s="153"/>
    </row>
    <row r="29" customFormat="false" ht="30" hidden="false" customHeight="true" outlineLevel="0" collapsed="false">
      <c r="A29" s="176" t="s">
        <v>304</v>
      </c>
      <c r="B29" s="173" t="n">
        <v>5381.34</v>
      </c>
      <c r="C29" s="177" t="n">
        <v>9085.97</v>
      </c>
      <c r="D29" s="167"/>
      <c r="E29" s="167"/>
      <c r="F29" s="167"/>
      <c r="G29" s="167"/>
      <c r="H29" s="167"/>
      <c r="I29" s="167"/>
    </row>
    <row r="30" customFormat="false" ht="14.25" hidden="false" customHeight="false" outlineLevel="0" collapsed="false">
      <c r="A30" s="176" t="s">
        <v>305</v>
      </c>
      <c r="B30" s="178" t="n">
        <v>0.1026</v>
      </c>
      <c r="C30" s="179" t="n">
        <v>0.1218</v>
      </c>
      <c r="D30" s="153"/>
      <c r="E30" s="153"/>
      <c r="F30" s="153"/>
      <c r="G30" s="153"/>
      <c r="H30" s="153"/>
      <c r="I30" s="153"/>
    </row>
    <row r="31" customFormat="false" ht="15" hidden="false" customHeight="true" outlineLevel="0" collapsed="false">
      <c r="A31" s="176" t="s">
        <v>306</v>
      </c>
      <c r="B31" s="178" t="n">
        <v>0.3437</v>
      </c>
      <c r="C31" s="180" t="n">
        <v>0.4</v>
      </c>
      <c r="D31" s="153"/>
      <c r="E31" s="153"/>
      <c r="F31" s="153"/>
      <c r="G31" s="153"/>
      <c r="H31" s="153"/>
      <c r="I31" s="153"/>
    </row>
    <row r="32" customFormat="false" ht="21" hidden="false" customHeight="true" outlineLevel="0" collapsed="false">
      <c r="A32" s="181" t="s">
        <v>307</v>
      </c>
      <c r="B32" s="178" t="n">
        <v>0.0636</v>
      </c>
      <c r="C32" s="182" t="n">
        <v>0.0219</v>
      </c>
      <c r="D32" s="153"/>
      <c r="E32" s="153"/>
      <c r="F32" s="153"/>
      <c r="G32" s="153"/>
      <c r="H32" s="153"/>
      <c r="I32" s="153"/>
    </row>
    <row r="33" customFormat="false" ht="21" hidden="false" customHeight="true" outlineLevel="0" collapsed="false">
      <c r="A33" s="181" t="s">
        <v>308</v>
      </c>
      <c r="B33" s="178" t="n">
        <v>-0.0204</v>
      </c>
      <c r="C33" s="182" t="n">
        <v>0.0298</v>
      </c>
      <c r="D33" s="153"/>
      <c r="E33" s="153"/>
      <c r="F33" s="153"/>
      <c r="G33" s="153"/>
      <c r="H33" s="153"/>
      <c r="I33" s="153"/>
    </row>
    <row r="34" customFormat="false" ht="30" hidden="false" customHeight="true" outlineLevel="0" collapsed="false">
      <c r="A34" s="181" t="s">
        <v>309</v>
      </c>
      <c r="B34" s="183" t="n">
        <v>0.1953</v>
      </c>
      <c r="C34" s="184" t="n">
        <v>0.1798</v>
      </c>
      <c r="D34" s="167"/>
      <c r="E34" s="167"/>
      <c r="F34" s="167"/>
      <c r="G34" s="167"/>
      <c r="H34" s="185"/>
      <c r="I34" s="185"/>
    </row>
    <row r="35" customFormat="false" ht="19.5" hidden="false" customHeight="true" outlineLevel="0" collapsed="false">
      <c r="A35" s="181" t="s">
        <v>310</v>
      </c>
      <c r="B35" s="186" t="n">
        <v>565914</v>
      </c>
      <c r="C35" s="153" t="n">
        <v>675734</v>
      </c>
      <c r="D35" s="153"/>
      <c r="E35" s="153"/>
      <c r="F35" s="153"/>
      <c r="G35" s="153"/>
      <c r="H35" s="153"/>
      <c r="I35" s="153"/>
    </row>
    <row r="36" customFormat="false" ht="20.25" hidden="false" customHeight="true" outlineLevel="0" collapsed="false">
      <c r="A36" s="181" t="s">
        <v>311</v>
      </c>
      <c r="B36" s="186" t="n">
        <v>22984</v>
      </c>
      <c r="C36" s="187" t="n">
        <v>39395</v>
      </c>
      <c r="D36" s="153"/>
      <c r="E36" s="153"/>
      <c r="F36" s="153"/>
      <c r="G36" s="153"/>
      <c r="H36" s="153"/>
      <c r="I36" s="153"/>
    </row>
    <row r="37" customFormat="false" ht="21.75" hidden="false" customHeight="true" outlineLevel="0" collapsed="false">
      <c r="A37" s="181" t="s">
        <v>312</v>
      </c>
      <c r="B37" s="186" t="n">
        <v>408.49</v>
      </c>
      <c r="C37" s="153" t="n">
        <v>525.78</v>
      </c>
      <c r="D37" s="153"/>
      <c r="E37" s="153"/>
      <c r="F37" s="153"/>
      <c r="G37" s="153"/>
      <c r="H37" s="153"/>
      <c r="I37" s="153"/>
    </row>
    <row r="38" customFormat="false" ht="24" hidden="false" customHeight="false" outlineLevel="0" collapsed="false">
      <c r="A38" s="181" t="s">
        <v>313</v>
      </c>
      <c r="B38" s="186" t="n">
        <v>28.12</v>
      </c>
      <c r="C38" s="153" t="n">
        <v>44.68</v>
      </c>
      <c r="D38" s="153"/>
      <c r="E38" s="153"/>
      <c r="F38" s="153"/>
      <c r="G38" s="153"/>
      <c r="H38" s="153"/>
      <c r="I38" s="153"/>
    </row>
    <row r="39" customFormat="false" ht="24.75" hidden="false" customHeight="false" outlineLevel="0" collapsed="false">
      <c r="A39" s="181" t="s">
        <v>314</v>
      </c>
      <c r="B39" s="173" t="s">
        <v>315</v>
      </c>
      <c r="C39" s="171" t="s">
        <v>316</v>
      </c>
      <c r="D39" s="153"/>
      <c r="E39" s="153"/>
      <c r="F39" s="153"/>
      <c r="G39" s="153"/>
      <c r="H39" s="153"/>
      <c r="I39" s="153"/>
    </row>
    <row r="40" customFormat="false" ht="24" hidden="false" customHeight="false" outlineLevel="0" collapsed="false">
      <c r="A40" s="181" t="s">
        <v>317</v>
      </c>
      <c r="B40" s="186" t="s">
        <v>318</v>
      </c>
      <c r="C40" s="187" t="s">
        <v>319</v>
      </c>
      <c r="D40" s="153"/>
      <c r="E40" s="153"/>
      <c r="F40" s="153"/>
      <c r="G40" s="153"/>
      <c r="H40" s="153"/>
      <c r="I40" s="153"/>
    </row>
    <row r="41" customFormat="false" ht="36" hidden="false" customHeight="false" outlineLevel="0" collapsed="false">
      <c r="A41" s="181" t="s">
        <v>320</v>
      </c>
      <c r="B41" s="186" t="s">
        <v>321</v>
      </c>
      <c r="C41" s="153" t="s">
        <v>322</v>
      </c>
      <c r="D41" s="153"/>
      <c r="E41" s="153"/>
      <c r="F41" s="153"/>
      <c r="G41" s="153"/>
      <c r="H41" s="153"/>
      <c r="I41" s="153"/>
    </row>
  </sheetData>
  <mergeCells count="6">
    <mergeCell ref="A1:I1"/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007</dc:creator>
  <dc:description/>
  <dc:language>en-US</dc:language>
  <cp:lastModifiedBy>CWK</cp:lastModifiedBy>
  <cp:lastPrinted>2020-02-26T00:28:08Z</cp:lastPrinted>
  <dcterms:modified xsi:type="dcterms:W3CDTF">2021-04-12T07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ubyTemplateID">
    <vt:lpwstr>14</vt:lpwstr>
  </property>
</Properties>
</file>